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484">
  <si>
    <t xml:space="preserve">四川省自然资源厅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自然资源厅机关</t>
  </si>
  <si>
    <t xml:space="preserve">201</t>
  </si>
  <si>
    <t xml:space="preserve">99</t>
  </si>
  <si>
    <t xml:space="preserve">315301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220</t>
  </si>
  <si>
    <t xml:space="preserve">    行政运行</t>
  </si>
  <si>
    <t xml:space="preserve">02</t>
  </si>
  <si>
    <t xml:space="preserve">    一般行政管理事务</t>
  </si>
  <si>
    <t xml:space="preserve">14</t>
  </si>
  <si>
    <t xml:space="preserve">    地质矿产资源利用与保护</t>
  </si>
  <si>
    <t xml:space="preserve">221</t>
  </si>
  <si>
    <t xml:space="preserve">    住房公积金</t>
  </si>
  <si>
    <t xml:space="preserve">    购房补贴</t>
  </si>
  <si>
    <t xml:space="preserve">224</t>
  </si>
  <si>
    <t xml:space="preserve">06</t>
  </si>
  <si>
    <t xml:space="preserve">    地质灾害防治</t>
  </si>
  <si>
    <t xml:space="preserve">行政执法机构</t>
  </si>
  <si>
    <t xml:space="preserve">  四川省国土资源执法监察总队</t>
  </si>
  <si>
    <t xml:space="preserve">315603</t>
  </si>
  <si>
    <t xml:space="preserve">机关服务中心</t>
  </si>
  <si>
    <t xml:space="preserve">  四川省国土资源厅机关服务中心</t>
  </si>
  <si>
    <t xml:space="preserve">315602</t>
  </si>
  <si>
    <t xml:space="preserve">    事业单位医疗</t>
  </si>
  <si>
    <t xml:space="preserve">    机关服务</t>
  </si>
  <si>
    <t xml:space="preserve">机关事业单位（不在蓉）</t>
  </si>
  <si>
    <t xml:space="preserve">  四川省国土资源厅资料馆</t>
  </si>
  <si>
    <t xml:space="preserve">315601</t>
  </si>
  <si>
    <t xml:space="preserve">    机关事业单位职业年金缴费支出</t>
  </si>
  <si>
    <t xml:space="preserve">19</t>
  </si>
  <si>
    <t xml:space="preserve">    地质勘查基金（周转金）支出</t>
  </si>
  <si>
    <t xml:space="preserve">50</t>
  </si>
  <si>
    <t xml:space="preserve">    事业运行</t>
  </si>
  <si>
    <t xml:space="preserve">全额事业单位（在蓉）</t>
  </si>
  <si>
    <t xml:space="preserve">  四川省国土资源厅信息中心</t>
  </si>
  <si>
    <t xml:space="preserve">315604</t>
  </si>
  <si>
    <t xml:space="preserve">    自然资源行业业务管理</t>
  </si>
  <si>
    <t xml:space="preserve">    自然国土资源事务支出</t>
  </si>
  <si>
    <t xml:space="preserve">  四川省地质环境监测总站</t>
  </si>
  <si>
    <t xml:space="preserve">315901</t>
  </si>
  <si>
    <t xml:space="preserve">  四川省国土资源厅宣传教育中心</t>
  </si>
  <si>
    <t xml:space="preserve">315902</t>
  </si>
  <si>
    <t xml:space="preserve">  四川省国土勘测规划研究院</t>
  </si>
  <si>
    <t xml:space="preserve">315958</t>
  </si>
  <si>
    <t xml:space="preserve">206</t>
  </si>
  <si>
    <t xml:space="preserve">    机构运行</t>
  </si>
  <si>
    <t xml:space="preserve">    社会公益研究</t>
  </si>
  <si>
    <t xml:space="preserve">    应用技术研究与开发</t>
  </si>
  <si>
    <t xml:space="preserve">    其他科学技术支出</t>
  </si>
  <si>
    <t xml:space="preserve">215</t>
  </si>
  <si>
    <t xml:space="preserve">    其他资源勘探信息等支出</t>
  </si>
  <si>
    <t xml:space="preserve">    土地资源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  其他资本性支出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手续费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  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“世界地球日”等科普宣传专项经费</t>
  </si>
  <si>
    <t xml:space="preserve">      编印《四川省矿产资源年报》</t>
  </si>
  <si>
    <t xml:space="preserve">      不动产登记电子档案数据维护</t>
  </si>
  <si>
    <t xml:space="preserve">      不动产统一登记相关事务工作</t>
  </si>
  <si>
    <t xml:space="preserve">      采矿权登记申请资料技术性初步审查专项工作</t>
  </si>
  <si>
    <t xml:space="preserve">      地下车库、办公区道路改造工程</t>
  </si>
  <si>
    <t xml:space="preserve">      地质环境工程项目竣工验收复核</t>
  </si>
  <si>
    <t xml:space="preserve">      法律顾问及行政复议、诉讼案件代理</t>
  </si>
  <si>
    <t xml:space="preserve">      机关中央空调维修工程</t>
  </si>
  <si>
    <t xml:space="preserve">      纪检监察办案专项经费</t>
  </si>
  <si>
    <t xml:space="preserve">      矿产资源开发利用方案评估审查服务</t>
  </si>
  <si>
    <t xml:space="preserve">      矿业权出让收益评估事务性工作</t>
  </si>
  <si>
    <t xml:space="preserve">      设备购置经费</t>
  </si>
  <si>
    <t xml:space="preserve">      四川省地质灾害风险预警预报</t>
  </si>
  <si>
    <t xml:space="preserve">      四川省地质灾害综合防治体系建设技术服务</t>
  </si>
  <si>
    <t xml:space="preserve">      四川省耕地质量等级调查评价与监测工作</t>
  </si>
  <si>
    <t xml:space="preserve">      四川省矿山地质环境保护与土地复垦方案组织评审</t>
  </si>
  <si>
    <t xml:space="preserve">      四川省矿山地质环境恢复治理项目实施监管与绩效评价</t>
  </si>
  <si>
    <t xml:space="preserve">      四川省山水林田湖草生态修复规划与规范编制</t>
  </si>
  <si>
    <t xml:space="preserve">      土地矿产卫片执法检查专项经费</t>
  </si>
  <si>
    <t xml:space="preserve">      项目绩效及竣工决算审计</t>
  </si>
  <si>
    <t xml:space="preserve">      信息化建设及运行维护经费</t>
  </si>
  <si>
    <t xml:space="preserve">      征地批后实施监管系统建设及数据上报事务性工作</t>
  </si>
  <si>
    <t xml:space="preserve">      专家审查费</t>
  </si>
  <si>
    <t xml:space="preserve">      租赁费</t>
  </si>
  <si>
    <t xml:space="preserve">      矿业权人勘查开采信息公示</t>
  </si>
  <si>
    <t xml:space="preserve">      土地、矿产资源执法巡查办案经费</t>
  </si>
  <si>
    <r>
      <rPr>
        <sz val="9"/>
        <rFont val="Noto Sans"/>
        <family val="2"/>
      </rPr>
      <t xml:space="preserve">      四川省重要地质钻孔数据库建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项目）</t>
    </r>
  </si>
  <si>
    <t xml:space="preserve">      地质资料信息集群化产业化建设</t>
  </si>
  <si>
    <t xml:space="preserve">      国土资源档案库房管理及维护</t>
  </si>
  <si>
    <t xml:space="preserve">      国土资源档案整理及图文数字化建设（续作）</t>
  </si>
  <si>
    <t xml:space="preserve">      省级实物地质资料汇聚整理及服务</t>
  </si>
  <si>
    <t xml:space="preserve">      川西甲基卡稀有金属矿产资源绿色勘查研究与示范</t>
  </si>
  <si>
    <t xml:space="preserve">      固体矿产资源储量动态监测方法研究</t>
  </si>
  <si>
    <t xml:space="preserve">      基于典型细晶鳞片石墨制备石墨烯及储能应用的技术研究</t>
  </si>
  <si>
    <t xml:space="preserve">      基于国土综合整治的生态修复关键技术研究</t>
  </si>
  <si>
    <t xml:space="preserve">      空天地一体化地灾智能动态监测预警与防控技术应用研究</t>
  </si>
  <si>
    <t xml:space="preserve">      矿山开发利用、矿产资源储量统计年报数据统计与分析</t>
  </si>
  <si>
    <t xml:space="preserve">      溃散性滑坡作用下埋地天然气管道成灾机理研究</t>
  </si>
  <si>
    <t xml:space="preserve">      民族地区地质遗迹成景机制与地质公园建设模式创新研究</t>
  </si>
  <si>
    <t xml:space="preserve">      四川省不动产登记平台功能升级与存量数据入库</t>
  </si>
  <si>
    <t xml:space="preserve">      四川省优势矿产资源开发利用水平调查评估技术研究</t>
  </si>
  <si>
    <t xml:space="preserve">      四川省自然资源非税收入增收管理共享系统建设</t>
  </si>
  <si>
    <t xml:space="preserve">      四川省自然资源公报编制</t>
  </si>
  <si>
    <t xml:space="preserve">      四川省自然资源厅信息系统运行维护</t>
  </si>
  <si>
    <t xml:space="preserve">      四川省自然资源厅移动办公服务支撑平台项目</t>
  </si>
  <si>
    <t xml:space="preserve">      沱江流域重金属污染区农田土壤的调理修复研究</t>
  </si>
  <si>
    <t xml:space="preserve">      云环境下城市地质时空大数据高效存储综合服务技术研究</t>
  </si>
  <si>
    <t xml:space="preserve">      自然资源要素三维实体化建模与一体化管理关键技术研究</t>
  </si>
  <si>
    <t xml:space="preserve">      成都平原地下水环境监测</t>
  </si>
  <si>
    <t xml:space="preserve">      四川省地质环境管理信息平台运行维护</t>
  </si>
  <si>
    <t xml:space="preserve">      四川省矿山地质环境保护与土地复垦方案组织审查</t>
  </si>
  <si>
    <t xml:space="preserve">      四川省治理荒漠化基金会工作经费</t>
  </si>
  <si>
    <t xml:space="preserve">      应用深度学习技术的崩滑体自动标识模型研究</t>
  </si>
  <si>
    <t xml:space="preserve">      《自然资源》内部报型连续性出版物项目</t>
  </si>
  <si>
    <t xml:space="preserve">      四川省自然资源厅政务新媒体采编发运行维护项目</t>
  </si>
  <si>
    <t xml:space="preserve">      四川省自然资源系统互联网舆情信息监控与应对</t>
  </si>
  <si>
    <t xml:space="preserve">      “美丽国土天府行”宣传经费</t>
  </si>
  <si>
    <t xml:space="preserve">      《四川自然资源年鉴》编印项目</t>
  </si>
  <si>
    <t xml:space="preserve">      《中国国土资源报》《中国矿业报》驻川记者站项目</t>
  </si>
  <si>
    <t xml:space="preserve">      打造政务新媒体矩阵暨“美丽国土天府行”</t>
  </si>
  <si>
    <t xml:space="preserve">      自然资源手机报</t>
  </si>
  <si>
    <t xml:space="preserve">      市、县级国土空间规划编制关键技术研究</t>
  </si>
  <si>
    <t xml:space="preserve">      国土空间管控与用途管制体系设计研究</t>
  </si>
  <si>
    <t xml:space="preserve">      基于大数据的矿产资源规划实施动态评估标准方法研究</t>
  </si>
  <si>
    <t xml:space="preserve">      土地调查新技术在重大建设项目用地中的转化应用研究</t>
  </si>
  <si>
    <t xml:space="preserve">      地勘基金矿产勘查项目</t>
  </si>
  <si>
    <t xml:space="preserve">      四川省德昌县老碾石墨矿预查</t>
  </si>
  <si>
    <t xml:space="preserve">      四川省冕宁县杨家沟稀土矿预查</t>
  </si>
  <si>
    <t xml:space="preserve">      四川省攀枝花市仁和区同德镇石墨矿预查</t>
  </si>
  <si>
    <t xml:space="preserve">      四川省旺苍县大河坝石墨矿预查</t>
  </si>
  <si>
    <t xml:space="preserve">      查明矿区坐标转换</t>
  </si>
  <si>
    <t xml:space="preserve">      地籍变更调查补助</t>
  </si>
  <si>
    <t xml:space="preserve">      地质勘查及矿产资源规划技术服务专项工作</t>
  </si>
  <si>
    <t xml:space="preserve">      省地质勘查基金矿产勘查项目建库、审查及抽检专项工作</t>
  </si>
  <si>
    <t xml:space="preserve">      四川省国土资源管理与利用综合研究及应用</t>
  </si>
  <si>
    <t xml:space="preserve">      四川省年度土地变更调查</t>
  </si>
  <si>
    <t xml:space="preserve">      四川省土地矿产卫片执法监督检查及重点区域卫片预警</t>
  </si>
  <si>
    <t xml:space="preserve">      四川省土地资源规划专项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468</v>
      </c>
    </row>
    <row r="2" customFormat="false" ht="25.5" hidden="false" customHeight="true" outlineLevel="0" collapsed="false">
      <c r="A2" s="10" t="s">
        <v>4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70</v>
      </c>
      <c r="B4" s="95" t="s">
        <v>471</v>
      </c>
      <c r="C4" s="89" t="s">
        <v>47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79</v>
      </c>
      <c r="E5" s="89" t="s">
        <v>473</v>
      </c>
      <c r="F5" s="89"/>
      <c r="G5" s="89"/>
      <c r="H5" s="115" t="s">
        <v>28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474</v>
      </c>
      <c r="G6" s="46" t="s">
        <v>475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291.49</v>
      </c>
      <c r="D7" s="54" t="n">
        <v>0</v>
      </c>
      <c r="E7" s="54" t="n">
        <f aca="false">SUM(F7:G7)</f>
        <v>224.1</v>
      </c>
      <c r="F7" s="54" t="n">
        <v>0</v>
      </c>
      <c r="G7" s="55" t="n">
        <v>224.1</v>
      </c>
      <c r="H7" s="117" t="n">
        <v>67.39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98.05</v>
      </c>
      <c r="D8" s="54" t="n">
        <v>0</v>
      </c>
      <c r="E8" s="54" t="n">
        <f aca="false">SUM(F8:G8)</f>
        <v>50.05</v>
      </c>
      <c r="F8" s="54" t="n">
        <v>0</v>
      </c>
      <c r="G8" s="55" t="n">
        <v>50.05</v>
      </c>
      <c r="H8" s="117" t="n">
        <v>48</v>
      </c>
    </row>
    <row r="9" customFormat="false" ht="20.1" hidden="false" customHeight="true" outlineLevel="0" collapsed="false">
      <c r="A9" s="52" t="s">
        <v>84</v>
      </c>
      <c r="B9" s="102" t="s">
        <v>81</v>
      </c>
      <c r="C9" s="56" t="n">
        <f aca="false">SUM(D9,F9:H9)</f>
        <v>98.05</v>
      </c>
      <c r="D9" s="54" t="n">
        <v>0</v>
      </c>
      <c r="E9" s="54" t="n">
        <f aca="false">SUM(F9:G9)</f>
        <v>50.05</v>
      </c>
      <c r="F9" s="54" t="n">
        <v>0</v>
      </c>
      <c r="G9" s="55" t="n">
        <v>50.05</v>
      </c>
      <c r="H9" s="117" t="n">
        <v>48</v>
      </c>
    </row>
    <row r="10" customFormat="false" ht="20.1" hidden="false" customHeight="true" outlineLevel="0" collapsed="false">
      <c r="A10" s="52"/>
      <c r="B10" s="102" t="s">
        <v>112</v>
      </c>
      <c r="C10" s="56" t="n">
        <f aca="false">SUM(D10,F10:H10)</f>
        <v>23.8</v>
      </c>
      <c r="D10" s="54" t="n">
        <v>0</v>
      </c>
      <c r="E10" s="54" t="n">
        <f aca="false">SUM(F10:G10)</f>
        <v>20.8</v>
      </c>
      <c r="F10" s="54" t="n">
        <v>0</v>
      </c>
      <c r="G10" s="55" t="n">
        <v>20.8</v>
      </c>
      <c r="H10" s="117" t="n">
        <v>3</v>
      </c>
    </row>
    <row r="11" customFormat="false" ht="20.1" hidden="false" customHeight="true" outlineLevel="0" collapsed="false">
      <c r="A11" s="52" t="s">
        <v>114</v>
      </c>
      <c r="B11" s="102" t="s">
        <v>113</v>
      </c>
      <c r="C11" s="56" t="n">
        <f aca="false">SUM(D11,F11:H11)</f>
        <v>23.8</v>
      </c>
      <c r="D11" s="54" t="n">
        <v>0</v>
      </c>
      <c r="E11" s="54" t="n">
        <f aca="false">SUM(F11:G11)</f>
        <v>20.8</v>
      </c>
      <c r="F11" s="54" t="n">
        <v>0</v>
      </c>
      <c r="G11" s="55" t="n">
        <v>20.8</v>
      </c>
      <c r="H11" s="117" t="n">
        <v>3</v>
      </c>
    </row>
    <row r="12" customFormat="false" ht="20.1" hidden="false" customHeight="true" outlineLevel="0" collapsed="false">
      <c r="A12" s="52"/>
      <c r="B12" s="102" t="s">
        <v>115</v>
      </c>
      <c r="C12" s="56" t="n">
        <f aca="false">SUM(D12,F12:H12)</f>
        <v>13.95</v>
      </c>
      <c r="D12" s="54" t="n">
        <v>0</v>
      </c>
      <c r="E12" s="54" t="n">
        <f aca="false">SUM(F12:G12)</f>
        <v>13.95</v>
      </c>
      <c r="F12" s="54" t="n">
        <v>0</v>
      </c>
      <c r="G12" s="55" t="n">
        <v>13.95</v>
      </c>
      <c r="H12" s="117" t="n">
        <v>0</v>
      </c>
    </row>
    <row r="13" customFormat="false" ht="20.1" hidden="false" customHeight="true" outlineLevel="0" collapsed="false">
      <c r="A13" s="52" t="s">
        <v>117</v>
      </c>
      <c r="B13" s="102" t="s">
        <v>116</v>
      </c>
      <c r="C13" s="56" t="n">
        <f aca="false">SUM(D13,F13:H13)</f>
        <v>13.95</v>
      </c>
      <c r="D13" s="54" t="n">
        <v>0</v>
      </c>
      <c r="E13" s="54" t="n">
        <f aca="false">SUM(F13:G13)</f>
        <v>13.95</v>
      </c>
      <c r="F13" s="54" t="n">
        <v>0</v>
      </c>
      <c r="G13" s="55" t="n">
        <v>13.95</v>
      </c>
      <c r="H13" s="117" t="n">
        <v>0</v>
      </c>
    </row>
    <row r="14" customFormat="false" ht="20.1" hidden="false" customHeight="true" outlineLevel="0" collapsed="false">
      <c r="A14" s="52"/>
      <c r="B14" s="102" t="s">
        <v>120</v>
      </c>
      <c r="C14" s="56" t="n">
        <f aca="false">SUM(D14,F14:H14)</f>
        <v>9</v>
      </c>
      <c r="D14" s="54" t="n">
        <v>0</v>
      </c>
      <c r="E14" s="54" t="n">
        <f aca="false">SUM(F14:G14)</f>
        <v>8</v>
      </c>
      <c r="F14" s="54" t="n">
        <v>0</v>
      </c>
      <c r="G14" s="55" t="n">
        <v>8</v>
      </c>
      <c r="H14" s="117" t="n">
        <v>1</v>
      </c>
    </row>
    <row r="15" customFormat="false" ht="20.1" hidden="false" customHeight="true" outlineLevel="0" collapsed="false">
      <c r="A15" s="52" t="s">
        <v>122</v>
      </c>
      <c r="B15" s="102" t="s">
        <v>121</v>
      </c>
      <c r="C15" s="56" t="n">
        <f aca="false">SUM(D15,F15:H15)</f>
        <v>9</v>
      </c>
      <c r="D15" s="54" t="n">
        <v>0</v>
      </c>
      <c r="E15" s="54" t="n">
        <f aca="false">SUM(F15:G15)</f>
        <v>8</v>
      </c>
      <c r="F15" s="54" t="n">
        <v>0</v>
      </c>
      <c r="G15" s="55" t="n">
        <v>8</v>
      </c>
      <c r="H15" s="117" t="n">
        <v>1</v>
      </c>
    </row>
    <row r="16" customFormat="false" ht="20.1" hidden="false" customHeight="true" outlineLevel="0" collapsed="false">
      <c r="A16" s="52"/>
      <c r="B16" s="102" t="s">
        <v>128</v>
      </c>
      <c r="C16" s="56" t="n">
        <f aca="false">SUM(D16,F16:H16)</f>
        <v>146.69</v>
      </c>
      <c r="D16" s="54" t="n">
        <v>0</v>
      </c>
      <c r="E16" s="54" t="n">
        <f aca="false">SUM(F16:G16)</f>
        <v>131.3</v>
      </c>
      <c r="F16" s="54" t="n">
        <v>0</v>
      </c>
      <c r="G16" s="55" t="n">
        <v>131.3</v>
      </c>
      <c r="H16" s="117" t="n">
        <v>15.39</v>
      </c>
    </row>
    <row r="17" customFormat="false" ht="20.1" hidden="false" customHeight="true" outlineLevel="0" collapsed="false">
      <c r="A17" s="52" t="s">
        <v>130</v>
      </c>
      <c r="B17" s="102" t="s">
        <v>129</v>
      </c>
      <c r="C17" s="56" t="n">
        <f aca="false">SUM(D17,F17:H17)</f>
        <v>10</v>
      </c>
      <c r="D17" s="54" t="n">
        <v>0</v>
      </c>
      <c r="E17" s="54" t="n">
        <f aca="false">SUM(F17:G17)</f>
        <v>8</v>
      </c>
      <c r="F17" s="54" t="n">
        <v>0</v>
      </c>
      <c r="G17" s="55" t="n">
        <v>8</v>
      </c>
      <c r="H17" s="117" t="n">
        <v>2</v>
      </c>
    </row>
    <row r="18" customFormat="false" ht="20.1" hidden="false" customHeight="true" outlineLevel="0" collapsed="false">
      <c r="A18" s="52" t="s">
        <v>134</v>
      </c>
      <c r="B18" s="102" t="s">
        <v>133</v>
      </c>
      <c r="C18" s="56" t="n">
        <f aca="false">SUM(D18,F18:H18)</f>
        <v>70.01</v>
      </c>
      <c r="D18" s="54" t="n">
        <v>0</v>
      </c>
      <c r="E18" s="54" t="n">
        <f aca="false">SUM(F18:G18)</f>
        <v>67.01</v>
      </c>
      <c r="F18" s="54" t="n">
        <v>0</v>
      </c>
      <c r="G18" s="55" t="n">
        <v>67.01</v>
      </c>
      <c r="H18" s="117" t="n">
        <v>3</v>
      </c>
    </row>
    <row r="19" customFormat="false" ht="20.1" hidden="false" customHeight="true" outlineLevel="0" collapsed="false">
      <c r="A19" s="52" t="s">
        <v>136</v>
      </c>
      <c r="B19" s="102" t="s">
        <v>135</v>
      </c>
      <c r="C19" s="56" t="n">
        <f aca="false">SUM(D19,F19:H19)</f>
        <v>12.04</v>
      </c>
      <c r="D19" s="54" t="n">
        <v>0</v>
      </c>
      <c r="E19" s="54" t="n">
        <f aca="false">SUM(F19:G19)</f>
        <v>7.15</v>
      </c>
      <c r="F19" s="54" t="n">
        <v>0</v>
      </c>
      <c r="G19" s="55" t="n">
        <v>7.15</v>
      </c>
      <c r="H19" s="117" t="n">
        <v>4.89</v>
      </c>
    </row>
    <row r="20" customFormat="false" ht="20.1" hidden="false" customHeight="true" outlineLevel="0" collapsed="false">
      <c r="A20" s="52" t="s">
        <v>138</v>
      </c>
      <c r="B20" s="102" t="s">
        <v>137</v>
      </c>
      <c r="C20" s="56" t="n">
        <f aca="false">SUM(D20,F20:H20)</f>
        <v>54.64</v>
      </c>
      <c r="D20" s="54" t="n">
        <v>0</v>
      </c>
      <c r="E20" s="54" t="n">
        <f aca="false">SUM(F20:G20)</f>
        <v>49.14</v>
      </c>
      <c r="F20" s="54" t="n">
        <v>0</v>
      </c>
      <c r="G20" s="55" t="n">
        <v>49.14</v>
      </c>
      <c r="H20" s="117" t="n">
        <v>5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76</v>
      </c>
    </row>
    <row r="2" customFormat="false" ht="20.1" hidden="false" customHeight="true" outlineLevel="0" collapsed="false">
      <c r="A2" s="10" t="s">
        <v>4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478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53</v>
      </c>
      <c r="F5" s="41" t="s">
        <v>57</v>
      </c>
      <c r="G5" s="41" t="s">
        <v>149</v>
      </c>
      <c r="H5" s="40" t="s">
        <v>150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479</v>
      </c>
    </row>
    <row r="2" customFormat="false" ht="25.5" hidden="false" customHeight="true" outlineLevel="0" collapsed="false">
      <c r="A2" s="10" t="s">
        <v>4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70</v>
      </c>
      <c r="B4" s="95" t="s">
        <v>471</v>
      </c>
      <c r="C4" s="89" t="s">
        <v>47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79</v>
      </c>
      <c r="E5" s="120" t="s">
        <v>473</v>
      </c>
      <c r="F5" s="120"/>
      <c r="G5" s="120"/>
      <c r="H5" s="100" t="s">
        <v>284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474</v>
      </c>
      <c r="G6" s="46" t="s">
        <v>475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81</v>
      </c>
    </row>
    <row r="2" customFormat="false" ht="20.1" hidden="false" customHeight="true" outlineLevel="0" collapsed="false">
      <c r="A2" s="10" t="s">
        <v>4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483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53</v>
      </c>
      <c r="F5" s="41" t="s">
        <v>57</v>
      </c>
      <c r="G5" s="41" t="s">
        <v>149</v>
      </c>
      <c r="H5" s="40" t="s">
        <v>150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4690.86</v>
      </c>
      <c r="C6" s="18" t="s">
        <v>11</v>
      </c>
      <c r="D6" s="19" t="n">
        <v>55.22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2785</v>
      </c>
      <c r="C10" s="18" t="s">
        <v>19</v>
      </c>
      <c r="D10" s="19" t="n">
        <v>336.4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412.64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854.7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62.6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1007.77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14930.18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607.5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963.07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7475.86</v>
      </c>
      <c r="C36" s="14" t="s">
        <v>46</v>
      </c>
      <c r="D36" s="25" t="n">
        <f aca="false">SUM(D6:D34)</f>
        <v>21530.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4054.34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21530.2</v>
      </c>
      <c r="C41" s="14" t="s">
        <v>53</v>
      </c>
      <c r="D41" s="25" t="n">
        <f aca="false">SUM(D36,D37,D39)</f>
        <v>21530.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21530.2</v>
      </c>
      <c r="G7" s="54" t="n">
        <v>4054.34</v>
      </c>
      <c r="H7" s="54" t="n">
        <v>14690.8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785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5939.99</v>
      </c>
      <c r="G8" s="54" t="n">
        <v>536.21</v>
      </c>
      <c r="H8" s="54" t="n">
        <v>5403.7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5939.99</v>
      </c>
      <c r="G9" s="54" t="n">
        <v>536.21</v>
      </c>
      <c r="H9" s="54" t="n">
        <v>5403.7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55.22</v>
      </c>
      <c r="G10" s="54" t="n">
        <v>55.22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220.4</v>
      </c>
      <c r="G11" s="54" t="n">
        <v>0</v>
      </c>
      <c r="H11" s="54" t="n">
        <v>220.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4</v>
      </c>
      <c r="E12" s="53" t="s">
        <v>93</v>
      </c>
      <c r="F12" s="54" t="n">
        <v>267.92</v>
      </c>
      <c r="G12" s="54" t="n">
        <v>0</v>
      </c>
      <c r="H12" s="54" t="n">
        <v>267.9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4</v>
      </c>
      <c r="E13" s="53" t="s">
        <v>94</v>
      </c>
      <c r="F13" s="54" t="n">
        <v>250.21</v>
      </c>
      <c r="G13" s="54" t="n">
        <v>0</v>
      </c>
      <c r="H13" s="54" t="n">
        <v>250.2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7</v>
      </c>
      <c r="D14" s="52" t="s">
        <v>84</v>
      </c>
      <c r="E14" s="53" t="s">
        <v>98</v>
      </c>
      <c r="F14" s="54" t="n">
        <v>150.16</v>
      </c>
      <c r="G14" s="54" t="n">
        <v>0</v>
      </c>
      <c r="H14" s="54" t="n">
        <v>150.1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88</v>
      </c>
      <c r="D15" s="52" t="s">
        <v>84</v>
      </c>
      <c r="E15" s="53" t="s">
        <v>99</v>
      </c>
      <c r="F15" s="54" t="n">
        <v>72.31</v>
      </c>
      <c r="G15" s="54" t="n">
        <v>0</v>
      </c>
      <c r="H15" s="54" t="n">
        <v>72.3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100</v>
      </c>
      <c r="B16" s="52" t="s">
        <v>97</v>
      </c>
      <c r="C16" s="52" t="s">
        <v>97</v>
      </c>
      <c r="D16" s="52" t="s">
        <v>84</v>
      </c>
      <c r="E16" s="53" t="s">
        <v>101</v>
      </c>
      <c r="F16" s="54" t="n">
        <v>1817.67</v>
      </c>
      <c r="G16" s="54" t="n">
        <v>0</v>
      </c>
      <c r="H16" s="54" t="n">
        <v>1817.67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0</v>
      </c>
      <c r="B17" s="52" t="s">
        <v>97</v>
      </c>
      <c r="C17" s="52" t="s">
        <v>102</v>
      </c>
      <c r="D17" s="52" t="s">
        <v>84</v>
      </c>
      <c r="E17" s="53" t="s">
        <v>103</v>
      </c>
      <c r="F17" s="54" t="n">
        <v>2154.83</v>
      </c>
      <c r="G17" s="54" t="n">
        <v>9.1</v>
      </c>
      <c r="H17" s="54" t="n">
        <v>2145.7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97</v>
      </c>
      <c r="C18" s="52" t="s">
        <v>104</v>
      </c>
      <c r="D18" s="52" t="s">
        <v>84</v>
      </c>
      <c r="E18" s="53" t="s">
        <v>105</v>
      </c>
      <c r="F18" s="54" t="n">
        <v>314.46</v>
      </c>
      <c r="G18" s="54" t="n">
        <v>138.34</v>
      </c>
      <c r="H18" s="54" t="n">
        <v>176.12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6</v>
      </c>
      <c r="B19" s="52" t="s">
        <v>102</v>
      </c>
      <c r="C19" s="52" t="s">
        <v>97</v>
      </c>
      <c r="D19" s="52" t="s">
        <v>84</v>
      </c>
      <c r="E19" s="53" t="s">
        <v>107</v>
      </c>
      <c r="F19" s="54" t="n">
        <v>205.55</v>
      </c>
      <c r="G19" s="54" t="n">
        <v>0</v>
      </c>
      <c r="H19" s="54" t="n">
        <v>205.55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6</v>
      </c>
      <c r="B20" s="52" t="s">
        <v>102</v>
      </c>
      <c r="C20" s="52" t="s">
        <v>88</v>
      </c>
      <c r="D20" s="52" t="s">
        <v>84</v>
      </c>
      <c r="E20" s="53" t="s">
        <v>108</v>
      </c>
      <c r="F20" s="54" t="n">
        <v>97.71</v>
      </c>
      <c r="G20" s="54" t="n">
        <v>0</v>
      </c>
      <c r="H20" s="54" t="n">
        <v>97.71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9</v>
      </c>
      <c r="B21" s="52" t="s">
        <v>110</v>
      </c>
      <c r="C21" s="52" t="s">
        <v>97</v>
      </c>
      <c r="D21" s="52" t="s">
        <v>84</v>
      </c>
      <c r="E21" s="53" t="s">
        <v>111</v>
      </c>
      <c r="F21" s="54" t="n">
        <v>333.55</v>
      </c>
      <c r="G21" s="54" t="n">
        <v>333.55</v>
      </c>
      <c r="H21" s="54" t="n">
        <v>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3" t="s">
        <v>112</v>
      </c>
      <c r="F22" s="54" t="n">
        <v>507.51</v>
      </c>
      <c r="G22" s="54" t="n">
        <v>0</v>
      </c>
      <c r="H22" s="54" t="n">
        <v>507.51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13</v>
      </c>
      <c r="F23" s="54" t="n">
        <v>507.51</v>
      </c>
      <c r="G23" s="54" t="n">
        <v>0</v>
      </c>
      <c r="H23" s="54" t="n">
        <v>507.5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6</v>
      </c>
      <c r="B24" s="52" t="s">
        <v>87</v>
      </c>
      <c r="C24" s="52" t="s">
        <v>88</v>
      </c>
      <c r="D24" s="52" t="s">
        <v>114</v>
      </c>
      <c r="E24" s="53" t="s">
        <v>89</v>
      </c>
      <c r="F24" s="54" t="n">
        <v>4.5</v>
      </c>
      <c r="G24" s="54" t="n">
        <v>0</v>
      </c>
      <c r="H24" s="54" t="n">
        <v>4.5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0</v>
      </c>
      <c r="B25" s="52" t="s">
        <v>91</v>
      </c>
      <c r="C25" s="52" t="s">
        <v>91</v>
      </c>
      <c r="D25" s="52" t="s">
        <v>114</v>
      </c>
      <c r="E25" s="53" t="s">
        <v>94</v>
      </c>
      <c r="F25" s="54" t="n">
        <v>37.97</v>
      </c>
      <c r="G25" s="54" t="n">
        <v>0</v>
      </c>
      <c r="H25" s="54" t="n">
        <v>37.97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5</v>
      </c>
      <c r="B26" s="52" t="s">
        <v>96</v>
      </c>
      <c r="C26" s="52" t="s">
        <v>97</v>
      </c>
      <c r="D26" s="52" t="s">
        <v>114</v>
      </c>
      <c r="E26" s="53" t="s">
        <v>98</v>
      </c>
      <c r="F26" s="54" t="n">
        <v>22.74</v>
      </c>
      <c r="G26" s="54" t="n">
        <v>0</v>
      </c>
      <c r="H26" s="54" t="n">
        <v>22.7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5</v>
      </c>
      <c r="B27" s="52" t="s">
        <v>96</v>
      </c>
      <c r="C27" s="52" t="s">
        <v>88</v>
      </c>
      <c r="D27" s="52" t="s">
        <v>114</v>
      </c>
      <c r="E27" s="53" t="s">
        <v>99</v>
      </c>
      <c r="F27" s="54" t="n">
        <v>5.52</v>
      </c>
      <c r="G27" s="54" t="n">
        <v>0</v>
      </c>
      <c r="H27" s="54" t="n">
        <v>5.5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0</v>
      </c>
      <c r="B28" s="52" t="s">
        <v>97</v>
      </c>
      <c r="C28" s="52" t="s">
        <v>97</v>
      </c>
      <c r="D28" s="52" t="s">
        <v>114</v>
      </c>
      <c r="E28" s="53" t="s">
        <v>101</v>
      </c>
      <c r="F28" s="54" t="n">
        <v>358.05</v>
      </c>
      <c r="G28" s="54" t="n">
        <v>0</v>
      </c>
      <c r="H28" s="54" t="n">
        <v>358.05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0</v>
      </c>
      <c r="B29" s="52" t="s">
        <v>97</v>
      </c>
      <c r="C29" s="52" t="s">
        <v>102</v>
      </c>
      <c r="D29" s="52" t="s">
        <v>114</v>
      </c>
      <c r="E29" s="53" t="s">
        <v>103</v>
      </c>
      <c r="F29" s="54" t="n">
        <v>28.77</v>
      </c>
      <c r="G29" s="54" t="n">
        <v>0</v>
      </c>
      <c r="H29" s="54" t="n">
        <v>28.7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6</v>
      </c>
      <c r="B30" s="52" t="s">
        <v>102</v>
      </c>
      <c r="C30" s="52" t="s">
        <v>97</v>
      </c>
      <c r="D30" s="52" t="s">
        <v>114</v>
      </c>
      <c r="E30" s="53" t="s">
        <v>107</v>
      </c>
      <c r="F30" s="54" t="n">
        <v>30.33</v>
      </c>
      <c r="G30" s="54" t="n">
        <v>0</v>
      </c>
      <c r="H30" s="54" t="n">
        <v>30.33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6</v>
      </c>
      <c r="B31" s="52" t="s">
        <v>102</v>
      </c>
      <c r="C31" s="52" t="s">
        <v>88</v>
      </c>
      <c r="D31" s="52" t="s">
        <v>114</v>
      </c>
      <c r="E31" s="53" t="s">
        <v>108</v>
      </c>
      <c r="F31" s="54" t="n">
        <v>19.63</v>
      </c>
      <c r="G31" s="54" t="n">
        <v>0</v>
      </c>
      <c r="H31" s="54" t="n">
        <v>19.6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3" t="s">
        <v>115</v>
      </c>
      <c r="F32" s="54" t="n">
        <v>589.08</v>
      </c>
      <c r="G32" s="54" t="n">
        <v>0</v>
      </c>
      <c r="H32" s="54" t="n">
        <v>589.08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16</v>
      </c>
      <c r="F33" s="54" t="n">
        <v>589.08</v>
      </c>
      <c r="G33" s="54" t="n">
        <v>0</v>
      </c>
      <c r="H33" s="54" t="n">
        <v>589.08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0</v>
      </c>
      <c r="B34" s="52" t="s">
        <v>91</v>
      </c>
      <c r="C34" s="52" t="s">
        <v>91</v>
      </c>
      <c r="D34" s="52" t="s">
        <v>117</v>
      </c>
      <c r="E34" s="53" t="s">
        <v>94</v>
      </c>
      <c r="F34" s="54" t="n">
        <v>18.1</v>
      </c>
      <c r="G34" s="54" t="n">
        <v>0</v>
      </c>
      <c r="H34" s="54" t="n">
        <v>18.1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5</v>
      </c>
      <c r="B35" s="52" t="s">
        <v>96</v>
      </c>
      <c r="C35" s="52" t="s">
        <v>102</v>
      </c>
      <c r="D35" s="52" t="s">
        <v>117</v>
      </c>
      <c r="E35" s="53" t="s">
        <v>118</v>
      </c>
      <c r="F35" s="54" t="n">
        <v>12.09</v>
      </c>
      <c r="G35" s="54" t="n">
        <v>0</v>
      </c>
      <c r="H35" s="54" t="n">
        <v>12.09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0</v>
      </c>
      <c r="B36" s="52" t="s">
        <v>97</v>
      </c>
      <c r="C36" s="52" t="s">
        <v>102</v>
      </c>
      <c r="D36" s="52" t="s">
        <v>117</v>
      </c>
      <c r="E36" s="53" t="s">
        <v>103</v>
      </c>
      <c r="F36" s="54" t="n">
        <v>415.35</v>
      </c>
      <c r="G36" s="54" t="n">
        <v>0</v>
      </c>
      <c r="H36" s="54" t="n">
        <v>415.3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0</v>
      </c>
      <c r="B37" s="52" t="s">
        <v>97</v>
      </c>
      <c r="C37" s="52" t="s">
        <v>88</v>
      </c>
      <c r="D37" s="52" t="s">
        <v>117</v>
      </c>
      <c r="E37" s="53" t="s">
        <v>119</v>
      </c>
      <c r="F37" s="54" t="n">
        <v>117.06</v>
      </c>
      <c r="G37" s="54" t="n">
        <v>0</v>
      </c>
      <c r="H37" s="54" t="n">
        <v>117.06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6</v>
      </c>
      <c r="B38" s="52" t="s">
        <v>102</v>
      </c>
      <c r="C38" s="52" t="s">
        <v>97</v>
      </c>
      <c r="D38" s="52" t="s">
        <v>117</v>
      </c>
      <c r="E38" s="53" t="s">
        <v>107</v>
      </c>
      <c r="F38" s="54" t="n">
        <v>16.12</v>
      </c>
      <c r="G38" s="54" t="n">
        <v>0</v>
      </c>
      <c r="H38" s="54" t="n">
        <v>16.12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6</v>
      </c>
      <c r="B39" s="52" t="s">
        <v>102</v>
      </c>
      <c r="C39" s="52" t="s">
        <v>88</v>
      </c>
      <c r="D39" s="52" t="s">
        <v>117</v>
      </c>
      <c r="E39" s="53" t="s">
        <v>108</v>
      </c>
      <c r="F39" s="54" t="n">
        <v>10.36</v>
      </c>
      <c r="G39" s="54" t="n">
        <v>0</v>
      </c>
      <c r="H39" s="54" t="n">
        <v>10.36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/>
      <c r="B40" s="52"/>
      <c r="C40" s="52"/>
      <c r="D40" s="52"/>
      <c r="E40" s="53" t="s">
        <v>120</v>
      </c>
      <c r="F40" s="54" t="n">
        <v>1494.44</v>
      </c>
      <c r="G40" s="54" t="n">
        <v>18.4</v>
      </c>
      <c r="H40" s="54" t="n">
        <v>1456.04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2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/>
      <c r="B41" s="52"/>
      <c r="C41" s="52"/>
      <c r="D41" s="52"/>
      <c r="E41" s="53" t="s">
        <v>121</v>
      </c>
      <c r="F41" s="54" t="n">
        <v>1494.44</v>
      </c>
      <c r="G41" s="54" t="n">
        <v>18.4</v>
      </c>
      <c r="H41" s="54" t="n">
        <v>1456.04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2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86</v>
      </c>
      <c r="B42" s="52" t="s">
        <v>87</v>
      </c>
      <c r="C42" s="52" t="s">
        <v>88</v>
      </c>
      <c r="D42" s="52" t="s">
        <v>122</v>
      </c>
      <c r="E42" s="53" t="s">
        <v>89</v>
      </c>
      <c r="F42" s="54" t="n">
        <v>10.7</v>
      </c>
      <c r="G42" s="54" t="n">
        <v>0</v>
      </c>
      <c r="H42" s="54" t="n">
        <v>10.7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90</v>
      </c>
      <c r="B43" s="52" t="s">
        <v>91</v>
      </c>
      <c r="C43" s="52" t="s">
        <v>91</v>
      </c>
      <c r="D43" s="52" t="s">
        <v>122</v>
      </c>
      <c r="E43" s="53" t="s">
        <v>94</v>
      </c>
      <c r="F43" s="54" t="n">
        <v>20</v>
      </c>
      <c r="G43" s="54" t="n">
        <v>0</v>
      </c>
      <c r="H43" s="54" t="n">
        <v>20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90</v>
      </c>
      <c r="B44" s="52" t="s">
        <v>91</v>
      </c>
      <c r="C44" s="52" t="s">
        <v>110</v>
      </c>
      <c r="D44" s="52" t="s">
        <v>122</v>
      </c>
      <c r="E44" s="53" t="s">
        <v>123</v>
      </c>
      <c r="F44" s="54" t="n">
        <v>8</v>
      </c>
      <c r="G44" s="54" t="n">
        <v>0</v>
      </c>
      <c r="H44" s="54" t="n">
        <v>8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95</v>
      </c>
      <c r="B45" s="52" t="s">
        <v>96</v>
      </c>
      <c r="C45" s="52" t="s">
        <v>102</v>
      </c>
      <c r="D45" s="52" t="s">
        <v>122</v>
      </c>
      <c r="E45" s="53" t="s">
        <v>118</v>
      </c>
      <c r="F45" s="54" t="n">
        <v>10</v>
      </c>
      <c r="G45" s="54" t="n">
        <v>0</v>
      </c>
      <c r="H45" s="54" t="n">
        <v>10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100</v>
      </c>
      <c r="B46" s="52" t="s">
        <v>97</v>
      </c>
      <c r="C46" s="52" t="s">
        <v>124</v>
      </c>
      <c r="D46" s="52" t="s">
        <v>122</v>
      </c>
      <c r="E46" s="53" t="s">
        <v>125</v>
      </c>
      <c r="F46" s="54" t="n">
        <v>568.34</v>
      </c>
      <c r="G46" s="54" t="n">
        <v>0</v>
      </c>
      <c r="H46" s="54" t="n">
        <v>568.34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100</v>
      </c>
      <c r="B47" s="52" t="s">
        <v>97</v>
      </c>
      <c r="C47" s="52" t="s">
        <v>126</v>
      </c>
      <c r="D47" s="52" t="s">
        <v>122</v>
      </c>
      <c r="E47" s="53" t="s">
        <v>127</v>
      </c>
      <c r="F47" s="54" t="n">
        <v>851.39</v>
      </c>
      <c r="G47" s="54" t="n">
        <v>18.4</v>
      </c>
      <c r="H47" s="54" t="n">
        <v>812.99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2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6</v>
      </c>
      <c r="B48" s="52" t="s">
        <v>102</v>
      </c>
      <c r="C48" s="52" t="s">
        <v>97</v>
      </c>
      <c r="D48" s="52" t="s">
        <v>122</v>
      </c>
      <c r="E48" s="53" t="s">
        <v>107</v>
      </c>
      <c r="F48" s="54" t="n">
        <v>16</v>
      </c>
      <c r="G48" s="54" t="n">
        <v>0</v>
      </c>
      <c r="H48" s="54" t="n">
        <v>16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6</v>
      </c>
      <c r="B49" s="52" t="s">
        <v>102</v>
      </c>
      <c r="C49" s="52" t="s">
        <v>88</v>
      </c>
      <c r="D49" s="52" t="s">
        <v>122</v>
      </c>
      <c r="E49" s="53" t="s">
        <v>108</v>
      </c>
      <c r="F49" s="54" t="n">
        <v>10.01</v>
      </c>
      <c r="G49" s="54" t="n">
        <v>0</v>
      </c>
      <c r="H49" s="54" t="n">
        <v>10.0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8</v>
      </c>
      <c r="F50" s="54" t="n">
        <v>12999.18</v>
      </c>
      <c r="G50" s="54" t="n">
        <v>3499.73</v>
      </c>
      <c r="H50" s="54" t="n">
        <v>6734.45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2765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9</v>
      </c>
      <c r="F51" s="54" t="n">
        <v>1159.91</v>
      </c>
      <c r="G51" s="54" t="n">
        <v>0</v>
      </c>
      <c r="H51" s="54" t="n">
        <v>914.9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245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6</v>
      </c>
      <c r="B52" s="52" t="s">
        <v>87</v>
      </c>
      <c r="C52" s="52" t="s">
        <v>88</v>
      </c>
      <c r="D52" s="52" t="s">
        <v>130</v>
      </c>
      <c r="E52" s="53" t="s">
        <v>89</v>
      </c>
      <c r="F52" s="54" t="n">
        <v>10</v>
      </c>
      <c r="G52" s="54" t="n">
        <v>0</v>
      </c>
      <c r="H52" s="54" t="n">
        <v>10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90</v>
      </c>
      <c r="B53" s="52" t="s">
        <v>91</v>
      </c>
      <c r="C53" s="52" t="s">
        <v>91</v>
      </c>
      <c r="D53" s="52" t="s">
        <v>130</v>
      </c>
      <c r="E53" s="53" t="s">
        <v>94</v>
      </c>
      <c r="F53" s="54" t="n">
        <v>13</v>
      </c>
      <c r="G53" s="54" t="n">
        <v>0</v>
      </c>
      <c r="H53" s="54" t="n">
        <v>13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0</v>
      </c>
      <c r="B54" s="52" t="s">
        <v>91</v>
      </c>
      <c r="C54" s="52" t="s">
        <v>110</v>
      </c>
      <c r="D54" s="52" t="s">
        <v>130</v>
      </c>
      <c r="E54" s="53" t="s">
        <v>123</v>
      </c>
      <c r="F54" s="54" t="n">
        <v>6.16</v>
      </c>
      <c r="G54" s="54" t="n">
        <v>0</v>
      </c>
      <c r="H54" s="54" t="n">
        <v>6.16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5</v>
      </c>
      <c r="B55" s="52" t="s">
        <v>96</v>
      </c>
      <c r="C55" s="52" t="s">
        <v>102</v>
      </c>
      <c r="D55" s="52" t="s">
        <v>130</v>
      </c>
      <c r="E55" s="53" t="s">
        <v>118</v>
      </c>
      <c r="F55" s="54" t="n">
        <v>4</v>
      </c>
      <c r="G55" s="54" t="n">
        <v>0</v>
      </c>
      <c r="H55" s="54" t="n">
        <v>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0</v>
      </c>
      <c r="B56" s="52" t="s">
        <v>97</v>
      </c>
      <c r="C56" s="52" t="s">
        <v>87</v>
      </c>
      <c r="D56" s="52" t="s">
        <v>130</v>
      </c>
      <c r="E56" s="53" t="s">
        <v>131</v>
      </c>
      <c r="F56" s="54" t="n">
        <v>245</v>
      </c>
      <c r="G56" s="54" t="n">
        <v>0</v>
      </c>
      <c r="H56" s="54" t="n">
        <v>0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245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100</v>
      </c>
      <c r="B57" s="52" t="s">
        <v>97</v>
      </c>
      <c r="C57" s="52" t="s">
        <v>126</v>
      </c>
      <c r="D57" s="52" t="s">
        <v>130</v>
      </c>
      <c r="E57" s="53" t="s">
        <v>127</v>
      </c>
      <c r="F57" s="54" t="n">
        <v>57.07</v>
      </c>
      <c r="G57" s="54" t="n">
        <v>0</v>
      </c>
      <c r="H57" s="54" t="n">
        <v>57.07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100</v>
      </c>
      <c r="B58" s="52" t="s">
        <v>97</v>
      </c>
      <c r="C58" s="52" t="s">
        <v>83</v>
      </c>
      <c r="D58" s="52" t="s">
        <v>130</v>
      </c>
      <c r="E58" s="53" t="s">
        <v>132</v>
      </c>
      <c r="F58" s="54" t="n">
        <v>813.39</v>
      </c>
      <c r="G58" s="54" t="n">
        <v>0</v>
      </c>
      <c r="H58" s="54" t="n">
        <v>813.39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106</v>
      </c>
      <c r="B59" s="52" t="s">
        <v>102</v>
      </c>
      <c r="C59" s="52" t="s">
        <v>97</v>
      </c>
      <c r="D59" s="52" t="s">
        <v>130</v>
      </c>
      <c r="E59" s="53" t="s">
        <v>107</v>
      </c>
      <c r="F59" s="54" t="n">
        <v>9</v>
      </c>
      <c r="G59" s="54" t="n">
        <v>0</v>
      </c>
      <c r="H59" s="54" t="n">
        <v>9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6</v>
      </c>
      <c r="B60" s="52" t="s">
        <v>102</v>
      </c>
      <c r="C60" s="52" t="s">
        <v>88</v>
      </c>
      <c r="D60" s="52" t="s">
        <v>130</v>
      </c>
      <c r="E60" s="53" t="s">
        <v>108</v>
      </c>
      <c r="F60" s="54" t="n">
        <v>2.29</v>
      </c>
      <c r="G60" s="54" t="n">
        <v>0</v>
      </c>
      <c r="H60" s="54" t="n">
        <v>2.29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3</v>
      </c>
      <c r="F61" s="54" t="n">
        <v>2745.47</v>
      </c>
      <c r="G61" s="54" t="n">
        <v>933.52</v>
      </c>
      <c r="H61" s="54" t="n">
        <v>1391.95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42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86</v>
      </c>
      <c r="B62" s="52" t="s">
        <v>87</v>
      </c>
      <c r="C62" s="52" t="s">
        <v>88</v>
      </c>
      <c r="D62" s="52" t="s">
        <v>134</v>
      </c>
      <c r="E62" s="53" t="s">
        <v>89</v>
      </c>
      <c r="F62" s="54" t="n">
        <v>4.8</v>
      </c>
      <c r="G62" s="54" t="n">
        <v>0</v>
      </c>
      <c r="H62" s="54" t="n">
        <v>4.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4</v>
      </c>
      <c r="E63" s="53" t="s">
        <v>94</v>
      </c>
      <c r="F63" s="54" t="n">
        <v>79.41</v>
      </c>
      <c r="G63" s="54" t="n">
        <v>0</v>
      </c>
      <c r="H63" s="54" t="n">
        <v>79.41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10</v>
      </c>
      <c r="D64" s="52" t="s">
        <v>134</v>
      </c>
      <c r="E64" s="53" t="s">
        <v>123</v>
      </c>
      <c r="F64" s="54" t="n">
        <v>31.77</v>
      </c>
      <c r="G64" s="54" t="n">
        <v>0</v>
      </c>
      <c r="H64" s="54" t="n">
        <v>31.77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5</v>
      </c>
      <c r="B65" s="52" t="s">
        <v>96</v>
      </c>
      <c r="C65" s="52" t="s">
        <v>102</v>
      </c>
      <c r="D65" s="52" t="s">
        <v>134</v>
      </c>
      <c r="E65" s="53" t="s">
        <v>118</v>
      </c>
      <c r="F65" s="54" t="n">
        <v>60</v>
      </c>
      <c r="G65" s="54" t="n">
        <v>0</v>
      </c>
      <c r="H65" s="54" t="n">
        <v>60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0</v>
      </c>
      <c r="B66" s="52" t="s">
        <v>97</v>
      </c>
      <c r="C66" s="52" t="s">
        <v>104</v>
      </c>
      <c r="D66" s="52" t="s">
        <v>134</v>
      </c>
      <c r="E66" s="53" t="s">
        <v>105</v>
      </c>
      <c r="F66" s="54" t="n">
        <v>294</v>
      </c>
      <c r="G66" s="54" t="n">
        <v>294</v>
      </c>
      <c r="H66" s="54" t="n">
        <v>0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0</v>
      </c>
      <c r="B67" s="52" t="s">
        <v>97</v>
      </c>
      <c r="C67" s="52" t="s">
        <v>126</v>
      </c>
      <c r="D67" s="52" t="s">
        <v>134</v>
      </c>
      <c r="E67" s="53" t="s">
        <v>127</v>
      </c>
      <c r="F67" s="54" t="n">
        <v>860.27</v>
      </c>
      <c r="G67" s="54" t="n">
        <v>0</v>
      </c>
      <c r="H67" s="54" t="n">
        <v>440.27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42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0</v>
      </c>
      <c r="B68" s="52" t="s">
        <v>97</v>
      </c>
      <c r="C68" s="52" t="s">
        <v>83</v>
      </c>
      <c r="D68" s="52" t="s">
        <v>134</v>
      </c>
      <c r="E68" s="53" t="s">
        <v>132</v>
      </c>
      <c r="F68" s="54" t="n">
        <v>712.61</v>
      </c>
      <c r="G68" s="54" t="n">
        <v>10</v>
      </c>
      <c r="H68" s="54" t="n">
        <v>702.6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6</v>
      </c>
      <c r="B69" s="52" t="s">
        <v>102</v>
      </c>
      <c r="C69" s="52" t="s">
        <v>97</v>
      </c>
      <c r="D69" s="52" t="s">
        <v>134</v>
      </c>
      <c r="E69" s="53" t="s">
        <v>107</v>
      </c>
      <c r="F69" s="54" t="n">
        <v>73.09</v>
      </c>
      <c r="G69" s="54" t="n">
        <v>0</v>
      </c>
      <c r="H69" s="54" t="n">
        <v>73.09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09</v>
      </c>
      <c r="B70" s="52" t="s">
        <v>110</v>
      </c>
      <c r="C70" s="52" t="s">
        <v>97</v>
      </c>
      <c r="D70" s="52" t="s">
        <v>134</v>
      </c>
      <c r="E70" s="53" t="s">
        <v>111</v>
      </c>
      <c r="F70" s="54" t="n">
        <v>629.52</v>
      </c>
      <c r="G70" s="54" t="n">
        <v>629.52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35</v>
      </c>
      <c r="F71" s="54" t="n">
        <v>679.11</v>
      </c>
      <c r="G71" s="54" t="n">
        <v>0</v>
      </c>
      <c r="H71" s="54" t="n">
        <v>679.11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86</v>
      </c>
      <c r="B72" s="52" t="s">
        <v>87</v>
      </c>
      <c r="C72" s="52" t="s">
        <v>88</v>
      </c>
      <c r="D72" s="52" t="s">
        <v>136</v>
      </c>
      <c r="E72" s="53" t="s">
        <v>89</v>
      </c>
      <c r="F72" s="54" t="n">
        <v>38</v>
      </c>
      <c r="G72" s="54" t="n">
        <v>0</v>
      </c>
      <c r="H72" s="54" t="n">
        <v>38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90</v>
      </c>
      <c r="B73" s="52" t="s">
        <v>91</v>
      </c>
      <c r="C73" s="52" t="s">
        <v>91</v>
      </c>
      <c r="D73" s="52" t="s">
        <v>136</v>
      </c>
      <c r="E73" s="53" t="s">
        <v>94</v>
      </c>
      <c r="F73" s="54" t="n">
        <v>17.79</v>
      </c>
      <c r="G73" s="54" t="n">
        <v>0</v>
      </c>
      <c r="H73" s="54" t="n">
        <v>17.79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90</v>
      </c>
      <c r="B74" s="52" t="s">
        <v>91</v>
      </c>
      <c r="C74" s="52" t="s">
        <v>110</v>
      </c>
      <c r="D74" s="52" t="s">
        <v>136</v>
      </c>
      <c r="E74" s="53" t="s">
        <v>123</v>
      </c>
      <c r="F74" s="54" t="n">
        <v>7</v>
      </c>
      <c r="G74" s="54" t="n">
        <v>0</v>
      </c>
      <c r="H74" s="54" t="n">
        <v>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95</v>
      </c>
      <c r="B75" s="52" t="s">
        <v>96</v>
      </c>
      <c r="C75" s="52" t="s">
        <v>102</v>
      </c>
      <c r="D75" s="52" t="s">
        <v>136</v>
      </c>
      <c r="E75" s="53" t="s">
        <v>118</v>
      </c>
      <c r="F75" s="54" t="n">
        <v>6.75</v>
      </c>
      <c r="G75" s="54" t="n">
        <v>0</v>
      </c>
      <c r="H75" s="54" t="n">
        <v>6.75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100</v>
      </c>
      <c r="B76" s="52" t="s">
        <v>97</v>
      </c>
      <c r="C76" s="52" t="s">
        <v>126</v>
      </c>
      <c r="D76" s="52" t="s">
        <v>136</v>
      </c>
      <c r="E76" s="53" t="s">
        <v>127</v>
      </c>
      <c r="F76" s="54" t="n">
        <v>286.86</v>
      </c>
      <c r="G76" s="54" t="n">
        <v>0</v>
      </c>
      <c r="H76" s="54" t="n">
        <v>286.86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100</v>
      </c>
      <c r="B77" s="52" t="s">
        <v>97</v>
      </c>
      <c r="C77" s="52" t="s">
        <v>83</v>
      </c>
      <c r="D77" s="52" t="s">
        <v>136</v>
      </c>
      <c r="E77" s="53" t="s">
        <v>132</v>
      </c>
      <c r="F77" s="54" t="n">
        <v>316.7</v>
      </c>
      <c r="G77" s="54" t="n">
        <v>0</v>
      </c>
      <c r="H77" s="54" t="n">
        <v>316.7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106</v>
      </c>
      <c r="B78" s="52" t="s">
        <v>102</v>
      </c>
      <c r="C78" s="52" t="s">
        <v>97</v>
      </c>
      <c r="D78" s="52" t="s">
        <v>136</v>
      </c>
      <c r="E78" s="53" t="s">
        <v>107</v>
      </c>
      <c r="F78" s="54" t="n">
        <v>6.01</v>
      </c>
      <c r="G78" s="54" t="n">
        <v>0</v>
      </c>
      <c r="H78" s="54" t="n">
        <v>6.0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/>
      <c r="B79" s="52"/>
      <c r="C79" s="52"/>
      <c r="D79" s="52"/>
      <c r="E79" s="53" t="s">
        <v>137</v>
      </c>
      <c r="F79" s="54" t="n">
        <v>8414.69</v>
      </c>
      <c r="G79" s="54" t="n">
        <v>2566.21</v>
      </c>
      <c r="H79" s="54" t="n">
        <v>3748.4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210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86</v>
      </c>
      <c r="B80" s="52" t="s">
        <v>87</v>
      </c>
      <c r="C80" s="52" t="s">
        <v>88</v>
      </c>
      <c r="D80" s="52" t="s">
        <v>138</v>
      </c>
      <c r="E80" s="53" t="s">
        <v>89</v>
      </c>
      <c r="F80" s="54" t="n">
        <v>48</v>
      </c>
      <c r="G80" s="54" t="n">
        <v>0</v>
      </c>
      <c r="H80" s="54" t="n">
        <v>48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139</v>
      </c>
      <c r="B81" s="52" t="s">
        <v>88</v>
      </c>
      <c r="C81" s="52" t="s">
        <v>97</v>
      </c>
      <c r="D81" s="52" t="s">
        <v>138</v>
      </c>
      <c r="E81" s="53" t="s">
        <v>140</v>
      </c>
      <c r="F81" s="54" t="n">
        <v>254.65</v>
      </c>
      <c r="G81" s="54" t="n">
        <v>0</v>
      </c>
      <c r="H81" s="54" t="n">
        <v>254.65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139</v>
      </c>
      <c r="B82" s="52" t="s">
        <v>88</v>
      </c>
      <c r="C82" s="52" t="s">
        <v>102</v>
      </c>
      <c r="D82" s="52" t="s">
        <v>138</v>
      </c>
      <c r="E82" s="53" t="s">
        <v>141</v>
      </c>
      <c r="F82" s="54" t="n">
        <v>2024.4</v>
      </c>
      <c r="G82" s="54" t="n">
        <v>0</v>
      </c>
      <c r="H82" s="54" t="n">
        <v>10.4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2014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 t="s">
        <v>139</v>
      </c>
      <c r="B83" s="52" t="s">
        <v>92</v>
      </c>
      <c r="C83" s="52" t="s">
        <v>102</v>
      </c>
      <c r="D83" s="52" t="s">
        <v>138</v>
      </c>
      <c r="E83" s="53" t="s">
        <v>142</v>
      </c>
      <c r="F83" s="54" t="n">
        <v>17.59</v>
      </c>
      <c r="G83" s="54" t="n">
        <v>17.59</v>
      </c>
      <c r="H83" s="54" t="n">
        <v>0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139</v>
      </c>
      <c r="B84" s="52" t="s">
        <v>83</v>
      </c>
      <c r="C84" s="52" t="s">
        <v>83</v>
      </c>
      <c r="D84" s="52" t="s">
        <v>138</v>
      </c>
      <c r="E84" s="53" t="s">
        <v>143</v>
      </c>
      <c r="F84" s="54" t="n">
        <v>116</v>
      </c>
      <c r="G84" s="54" t="n">
        <v>0</v>
      </c>
      <c r="H84" s="54" t="n">
        <v>116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90</v>
      </c>
      <c r="B85" s="52" t="s">
        <v>91</v>
      </c>
      <c r="C85" s="52" t="s">
        <v>91</v>
      </c>
      <c r="D85" s="52" t="s">
        <v>138</v>
      </c>
      <c r="E85" s="53" t="s">
        <v>94</v>
      </c>
      <c r="F85" s="54" t="n">
        <v>69.56</v>
      </c>
      <c r="G85" s="54" t="n">
        <v>0</v>
      </c>
      <c r="H85" s="54" t="n">
        <v>69.56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90</v>
      </c>
      <c r="B86" s="52" t="s">
        <v>91</v>
      </c>
      <c r="C86" s="52" t="s">
        <v>110</v>
      </c>
      <c r="D86" s="52" t="s">
        <v>138</v>
      </c>
      <c r="E86" s="53" t="s">
        <v>123</v>
      </c>
      <c r="F86" s="54" t="n">
        <v>27.83</v>
      </c>
      <c r="G86" s="54" t="n">
        <v>0</v>
      </c>
      <c r="H86" s="54" t="n">
        <v>27.83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95</v>
      </c>
      <c r="B87" s="52" t="s">
        <v>96</v>
      </c>
      <c r="C87" s="52" t="s">
        <v>102</v>
      </c>
      <c r="D87" s="52" t="s">
        <v>138</v>
      </c>
      <c r="E87" s="53" t="s">
        <v>118</v>
      </c>
      <c r="F87" s="54" t="n">
        <v>19.09</v>
      </c>
      <c r="G87" s="54" t="n">
        <v>0</v>
      </c>
      <c r="H87" s="54" t="n">
        <v>19.09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144</v>
      </c>
      <c r="B88" s="52" t="s">
        <v>83</v>
      </c>
      <c r="C88" s="52" t="s">
        <v>83</v>
      </c>
      <c r="D88" s="52" t="s">
        <v>138</v>
      </c>
      <c r="E88" s="53" t="s">
        <v>145</v>
      </c>
      <c r="F88" s="54" t="n">
        <v>1007.77</v>
      </c>
      <c r="G88" s="54" t="n">
        <v>1007.77</v>
      </c>
      <c r="H88" s="54" t="n">
        <v>0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100</v>
      </c>
      <c r="B89" s="52" t="s">
        <v>97</v>
      </c>
      <c r="C89" s="52" t="s">
        <v>91</v>
      </c>
      <c r="D89" s="52" t="s">
        <v>138</v>
      </c>
      <c r="E89" s="53" t="s">
        <v>146</v>
      </c>
      <c r="F89" s="54" t="n">
        <v>1349.53</v>
      </c>
      <c r="G89" s="54" t="n">
        <v>1349.53</v>
      </c>
      <c r="H89" s="54" t="n">
        <v>0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100</v>
      </c>
      <c r="B90" s="52" t="s">
        <v>97</v>
      </c>
      <c r="C90" s="52" t="s">
        <v>124</v>
      </c>
      <c r="D90" s="52" t="s">
        <v>138</v>
      </c>
      <c r="E90" s="53" t="s">
        <v>125</v>
      </c>
      <c r="F90" s="54" t="n">
        <v>2393.19</v>
      </c>
      <c r="G90" s="54" t="n">
        <v>0</v>
      </c>
      <c r="H90" s="54" t="n">
        <v>2393.19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100</v>
      </c>
      <c r="B91" s="52" t="s">
        <v>97</v>
      </c>
      <c r="C91" s="52" t="s">
        <v>83</v>
      </c>
      <c r="D91" s="52" t="s">
        <v>138</v>
      </c>
      <c r="E91" s="53" t="s">
        <v>132</v>
      </c>
      <c r="F91" s="54" t="n">
        <v>975.64</v>
      </c>
      <c r="G91" s="54" t="n">
        <v>191.32</v>
      </c>
      <c r="H91" s="54" t="n">
        <v>784.32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106</v>
      </c>
      <c r="B92" s="52" t="s">
        <v>102</v>
      </c>
      <c r="C92" s="52" t="s">
        <v>97</v>
      </c>
      <c r="D92" s="52" t="s">
        <v>138</v>
      </c>
      <c r="E92" s="53" t="s">
        <v>107</v>
      </c>
      <c r="F92" s="54" t="n">
        <v>111.44</v>
      </c>
      <c r="G92" s="54" t="n">
        <v>0</v>
      </c>
      <c r="H92" s="54" t="n">
        <v>25.4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86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7</v>
      </c>
    </row>
    <row r="2" customFormat="fals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49</v>
      </c>
      <c r="H4" s="62" t="s">
        <v>150</v>
      </c>
      <c r="I4" s="62" t="s">
        <v>151</v>
      </c>
      <c r="J4" s="63" t="s">
        <v>152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21530.2</v>
      </c>
      <c r="G7" s="71" t="n">
        <v>7287.79</v>
      </c>
      <c r="H7" s="71" t="n">
        <v>14242.41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5939.99</v>
      </c>
      <c r="G8" s="71" t="n">
        <v>3786.03</v>
      </c>
      <c r="H8" s="71" t="n">
        <v>2153.96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5939.99</v>
      </c>
      <c r="G9" s="71" t="n">
        <v>3786.03</v>
      </c>
      <c r="H9" s="71" t="n">
        <v>2153.96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55.22</v>
      </c>
      <c r="G10" s="71" t="n">
        <v>0</v>
      </c>
      <c r="H10" s="71" t="n">
        <v>55.22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220.4</v>
      </c>
      <c r="G11" s="71" t="n">
        <v>220.4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4</v>
      </c>
      <c r="E12" s="70" t="s">
        <v>93</v>
      </c>
      <c r="F12" s="71" t="n">
        <f aca="false">SUM(G12:J12)</f>
        <v>267.92</v>
      </c>
      <c r="G12" s="71" t="n">
        <v>267.92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4</v>
      </c>
      <c r="E13" s="70" t="s">
        <v>94</v>
      </c>
      <c r="F13" s="71" t="n">
        <f aca="false">SUM(G13:J13)</f>
        <v>250.21</v>
      </c>
      <c r="G13" s="71" t="n">
        <v>250.21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97</v>
      </c>
      <c r="D14" s="69" t="s">
        <v>84</v>
      </c>
      <c r="E14" s="70" t="s">
        <v>98</v>
      </c>
      <c r="F14" s="71" t="n">
        <f aca="false">SUM(G14:J14)</f>
        <v>150.16</v>
      </c>
      <c r="G14" s="71" t="n">
        <v>150.16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8</v>
      </c>
      <c r="D15" s="69" t="s">
        <v>84</v>
      </c>
      <c r="E15" s="70" t="s">
        <v>99</v>
      </c>
      <c r="F15" s="71" t="n">
        <f aca="false">SUM(G15:J15)</f>
        <v>72.31</v>
      </c>
      <c r="G15" s="71" t="n">
        <v>72.31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100</v>
      </c>
      <c r="B16" s="68" t="s">
        <v>97</v>
      </c>
      <c r="C16" s="68" t="s">
        <v>97</v>
      </c>
      <c r="D16" s="69" t="s">
        <v>84</v>
      </c>
      <c r="E16" s="70" t="s">
        <v>101</v>
      </c>
      <c r="F16" s="71" t="n">
        <f aca="false">SUM(G16:J16)</f>
        <v>1817.67</v>
      </c>
      <c r="G16" s="71" t="n">
        <v>1817.67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0</v>
      </c>
      <c r="B17" s="68" t="s">
        <v>97</v>
      </c>
      <c r="C17" s="68" t="s">
        <v>102</v>
      </c>
      <c r="D17" s="69" t="s">
        <v>84</v>
      </c>
      <c r="E17" s="70" t="s">
        <v>103</v>
      </c>
      <c r="F17" s="71" t="n">
        <f aca="false">SUM(G17:J17)</f>
        <v>2154.83</v>
      </c>
      <c r="G17" s="71" t="n">
        <v>704.1</v>
      </c>
      <c r="H17" s="71" t="n">
        <v>1450.73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0</v>
      </c>
      <c r="B18" s="68" t="s">
        <v>97</v>
      </c>
      <c r="C18" s="68" t="s">
        <v>104</v>
      </c>
      <c r="D18" s="69" t="s">
        <v>84</v>
      </c>
      <c r="E18" s="70" t="s">
        <v>105</v>
      </c>
      <c r="F18" s="71" t="n">
        <f aca="false">SUM(G18:J18)</f>
        <v>314.46</v>
      </c>
      <c r="G18" s="71" t="n">
        <v>0</v>
      </c>
      <c r="H18" s="71" t="n">
        <v>314.46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6</v>
      </c>
      <c r="B19" s="68" t="s">
        <v>102</v>
      </c>
      <c r="C19" s="68" t="s">
        <v>97</v>
      </c>
      <c r="D19" s="69" t="s">
        <v>84</v>
      </c>
      <c r="E19" s="70" t="s">
        <v>107</v>
      </c>
      <c r="F19" s="71" t="n">
        <f aca="false">SUM(G19:J19)</f>
        <v>205.55</v>
      </c>
      <c r="G19" s="71" t="n">
        <v>205.55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6</v>
      </c>
      <c r="B20" s="68" t="s">
        <v>102</v>
      </c>
      <c r="C20" s="68" t="s">
        <v>88</v>
      </c>
      <c r="D20" s="69" t="s">
        <v>84</v>
      </c>
      <c r="E20" s="70" t="s">
        <v>108</v>
      </c>
      <c r="F20" s="71" t="n">
        <f aca="false">SUM(G20:J20)</f>
        <v>97.71</v>
      </c>
      <c r="G20" s="71" t="n">
        <v>97.71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9</v>
      </c>
      <c r="B21" s="68" t="s">
        <v>110</v>
      </c>
      <c r="C21" s="68" t="s">
        <v>97</v>
      </c>
      <c r="D21" s="69" t="s">
        <v>84</v>
      </c>
      <c r="E21" s="70" t="s">
        <v>111</v>
      </c>
      <c r="F21" s="71" t="n">
        <f aca="false">SUM(G21:J21)</f>
        <v>333.55</v>
      </c>
      <c r="G21" s="71" t="n">
        <v>0</v>
      </c>
      <c r="H21" s="71" t="n">
        <v>333.55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/>
      <c r="B22" s="68"/>
      <c r="C22" s="68"/>
      <c r="D22" s="70"/>
      <c r="E22" s="70" t="s">
        <v>112</v>
      </c>
      <c r="F22" s="71" t="n">
        <f aca="false">SUM(G22:J22)</f>
        <v>507.51</v>
      </c>
      <c r="G22" s="71" t="n">
        <v>478.74</v>
      </c>
      <c r="H22" s="71" t="n">
        <v>28.77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13</v>
      </c>
      <c r="F23" s="71" t="n">
        <f aca="false">SUM(G23:J23)</f>
        <v>507.51</v>
      </c>
      <c r="G23" s="71" t="n">
        <v>478.74</v>
      </c>
      <c r="H23" s="71" t="n">
        <v>28.77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6</v>
      </c>
      <c r="B24" s="68" t="s">
        <v>87</v>
      </c>
      <c r="C24" s="68" t="s">
        <v>88</v>
      </c>
      <c r="D24" s="69" t="s">
        <v>114</v>
      </c>
      <c r="E24" s="70" t="s">
        <v>89</v>
      </c>
      <c r="F24" s="71" t="n">
        <f aca="false">SUM(G24:J24)</f>
        <v>4.5</v>
      </c>
      <c r="G24" s="71" t="n">
        <v>4.5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90</v>
      </c>
      <c r="B25" s="68" t="s">
        <v>91</v>
      </c>
      <c r="C25" s="68" t="s">
        <v>91</v>
      </c>
      <c r="D25" s="69" t="s">
        <v>114</v>
      </c>
      <c r="E25" s="70" t="s">
        <v>94</v>
      </c>
      <c r="F25" s="71" t="n">
        <f aca="false">SUM(G25:J25)</f>
        <v>37.97</v>
      </c>
      <c r="G25" s="71" t="n">
        <v>37.97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5</v>
      </c>
      <c r="B26" s="68" t="s">
        <v>96</v>
      </c>
      <c r="C26" s="68" t="s">
        <v>97</v>
      </c>
      <c r="D26" s="69" t="s">
        <v>114</v>
      </c>
      <c r="E26" s="70" t="s">
        <v>98</v>
      </c>
      <c r="F26" s="71" t="n">
        <f aca="false">SUM(G26:J26)</f>
        <v>22.74</v>
      </c>
      <c r="G26" s="71" t="n">
        <v>22.74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5</v>
      </c>
      <c r="B27" s="68" t="s">
        <v>96</v>
      </c>
      <c r="C27" s="68" t="s">
        <v>88</v>
      </c>
      <c r="D27" s="69" t="s">
        <v>114</v>
      </c>
      <c r="E27" s="70" t="s">
        <v>99</v>
      </c>
      <c r="F27" s="71" t="n">
        <f aca="false">SUM(G27:J27)</f>
        <v>5.52</v>
      </c>
      <c r="G27" s="71" t="n">
        <v>5.52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0</v>
      </c>
      <c r="B28" s="68" t="s">
        <v>97</v>
      </c>
      <c r="C28" s="68" t="s">
        <v>97</v>
      </c>
      <c r="D28" s="69" t="s">
        <v>114</v>
      </c>
      <c r="E28" s="70" t="s">
        <v>101</v>
      </c>
      <c r="F28" s="71" t="n">
        <f aca="false">SUM(G28:J28)</f>
        <v>358.05</v>
      </c>
      <c r="G28" s="71" t="n">
        <v>358.05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0</v>
      </c>
      <c r="B29" s="68" t="s">
        <v>97</v>
      </c>
      <c r="C29" s="68" t="s">
        <v>102</v>
      </c>
      <c r="D29" s="69" t="s">
        <v>114</v>
      </c>
      <c r="E29" s="70" t="s">
        <v>103</v>
      </c>
      <c r="F29" s="71" t="n">
        <f aca="false">SUM(G29:J29)</f>
        <v>28.77</v>
      </c>
      <c r="G29" s="71" t="n">
        <v>0</v>
      </c>
      <c r="H29" s="71" t="n">
        <v>28.77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6</v>
      </c>
      <c r="B30" s="68" t="s">
        <v>102</v>
      </c>
      <c r="C30" s="68" t="s">
        <v>97</v>
      </c>
      <c r="D30" s="69" t="s">
        <v>114</v>
      </c>
      <c r="E30" s="70" t="s">
        <v>107</v>
      </c>
      <c r="F30" s="71" t="n">
        <f aca="false">SUM(G30:J30)</f>
        <v>30.33</v>
      </c>
      <c r="G30" s="71" t="n">
        <v>30.33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6</v>
      </c>
      <c r="B31" s="68" t="s">
        <v>102</v>
      </c>
      <c r="C31" s="68" t="s">
        <v>88</v>
      </c>
      <c r="D31" s="69" t="s">
        <v>114</v>
      </c>
      <c r="E31" s="70" t="s">
        <v>108</v>
      </c>
      <c r="F31" s="71" t="n">
        <f aca="false">SUM(G31:J31)</f>
        <v>19.63</v>
      </c>
      <c r="G31" s="71" t="n">
        <v>19.6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/>
      <c r="B32" s="68"/>
      <c r="C32" s="68"/>
      <c r="D32" s="70"/>
      <c r="E32" s="70" t="s">
        <v>115</v>
      </c>
      <c r="F32" s="71" t="n">
        <f aca="false">SUM(G32:J32)</f>
        <v>589.08</v>
      </c>
      <c r="G32" s="71" t="n">
        <v>189.08</v>
      </c>
      <c r="H32" s="71" t="n">
        <v>40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16</v>
      </c>
      <c r="F33" s="71" t="n">
        <f aca="false">SUM(G33:J33)</f>
        <v>589.08</v>
      </c>
      <c r="G33" s="71" t="n">
        <v>189.08</v>
      </c>
      <c r="H33" s="71" t="n">
        <v>40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90</v>
      </c>
      <c r="B34" s="68" t="s">
        <v>91</v>
      </c>
      <c r="C34" s="68" t="s">
        <v>91</v>
      </c>
      <c r="D34" s="69" t="s">
        <v>117</v>
      </c>
      <c r="E34" s="70" t="s">
        <v>94</v>
      </c>
      <c r="F34" s="71" t="n">
        <f aca="false">SUM(G34:J34)</f>
        <v>18.1</v>
      </c>
      <c r="G34" s="71" t="n">
        <v>18.1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95</v>
      </c>
      <c r="B35" s="68" t="s">
        <v>96</v>
      </c>
      <c r="C35" s="68" t="s">
        <v>102</v>
      </c>
      <c r="D35" s="69" t="s">
        <v>117</v>
      </c>
      <c r="E35" s="70" t="s">
        <v>118</v>
      </c>
      <c r="F35" s="71" t="n">
        <f aca="false">SUM(G35:J35)</f>
        <v>12.09</v>
      </c>
      <c r="G35" s="71" t="n">
        <v>12.09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100</v>
      </c>
      <c r="B36" s="68" t="s">
        <v>97</v>
      </c>
      <c r="C36" s="68" t="s">
        <v>102</v>
      </c>
      <c r="D36" s="69" t="s">
        <v>117</v>
      </c>
      <c r="E36" s="70" t="s">
        <v>103</v>
      </c>
      <c r="F36" s="71" t="n">
        <f aca="false">SUM(G36:J36)</f>
        <v>415.35</v>
      </c>
      <c r="G36" s="71" t="n">
        <v>15.35</v>
      </c>
      <c r="H36" s="71" t="n">
        <v>40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100</v>
      </c>
      <c r="B37" s="68" t="s">
        <v>97</v>
      </c>
      <c r="C37" s="68" t="s">
        <v>88</v>
      </c>
      <c r="D37" s="69" t="s">
        <v>117</v>
      </c>
      <c r="E37" s="70" t="s">
        <v>119</v>
      </c>
      <c r="F37" s="71" t="n">
        <f aca="false">SUM(G37:J37)</f>
        <v>117.06</v>
      </c>
      <c r="G37" s="71" t="n">
        <v>117.06</v>
      </c>
      <c r="H37" s="71" t="n">
        <v>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106</v>
      </c>
      <c r="B38" s="68" t="s">
        <v>102</v>
      </c>
      <c r="C38" s="68" t="s">
        <v>97</v>
      </c>
      <c r="D38" s="69" t="s">
        <v>117</v>
      </c>
      <c r="E38" s="70" t="s">
        <v>107</v>
      </c>
      <c r="F38" s="71" t="n">
        <f aca="false">SUM(G38:J38)</f>
        <v>16.12</v>
      </c>
      <c r="G38" s="71" t="n">
        <v>16.12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106</v>
      </c>
      <c r="B39" s="68" t="s">
        <v>102</v>
      </c>
      <c r="C39" s="68" t="s">
        <v>88</v>
      </c>
      <c r="D39" s="69" t="s">
        <v>117</v>
      </c>
      <c r="E39" s="70" t="s">
        <v>108</v>
      </c>
      <c r="F39" s="71" t="n">
        <f aca="false">SUM(G39:J39)</f>
        <v>10.36</v>
      </c>
      <c r="G39" s="71" t="n">
        <v>10.36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/>
      <c r="B40" s="68"/>
      <c r="C40" s="68"/>
      <c r="D40" s="70"/>
      <c r="E40" s="70" t="s">
        <v>120</v>
      </c>
      <c r="F40" s="71" t="n">
        <f aca="false">SUM(G40:J40)</f>
        <v>1494.44</v>
      </c>
      <c r="G40" s="71" t="n">
        <v>277.06</v>
      </c>
      <c r="H40" s="71" t="n">
        <v>1217.38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/>
      <c r="B41" s="68"/>
      <c r="C41" s="68"/>
      <c r="D41" s="70"/>
      <c r="E41" s="70" t="s">
        <v>121</v>
      </c>
      <c r="F41" s="71" t="n">
        <f aca="false">SUM(G41:J41)</f>
        <v>1494.44</v>
      </c>
      <c r="G41" s="71" t="n">
        <v>277.06</v>
      </c>
      <c r="H41" s="71" t="n">
        <v>1217.38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86</v>
      </c>
      <c r="B42" s="68" t="s">
        <v>87</v>
      </c>
      <c r="C42" s="68" t="s">
        <v>88</v>
      </c>
      <c r="D42" s="69" t="s">
        <v>122</v>
      </c>
      <c r="E42" s="70" t="s">
        <v>89</v>
      </c>
      <c r="F42" s="71" t="n">
        <f aca="false">SUM(G42:J42)</f>
        <v>10.7</v>
      </c>
      <c r="G42" s="71" t="n">
        <v>10.7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0</v>
      </c>
      <c r="B43" s="68" t="s">
        <v>91</v>
      </c>
      <c r="C43" s="68" t="s">
        <v>91</v>
      </c>
      <c r="D43" s="69" t="s">
        <v>122</v>
      </c>
      <c r="E43" s="70" t="s">
        <v>94</v>
      </c>
      <c r="F43" s="71" t="n">
        <f aca="false">SUM(G43:J43)</f>
        <v>20</v>
      </c>
      <c r="G43" s="71" t="n">
        <v>20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90</v>
      </c>
      <c r="B44" s="68" t="s">
        <v>91</v>
      </c>
      <c r="C44" s="68" t="s">
        <v>110</v>
      </c>
      <c r="D44" s="69" t="s">
        <v>122</v>
      </c>
      <c r="E44" s="70" t="s">
        <v>123</v>
      </c>
      <c r="F44" s="71" t="n">
        <f aca="false">SUM(G44:J44)</f>
        <v>8</v>
      </c>
      <c r="G44" s="71" t="n">
        <v>8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95</v>
      </c>
      <c r="B45" s="68" t="s">
        <v>96</v>
      </c>
      <c r="C45" s="68" t="s">
        <v>102</v>
      </c>
      <c r="D45" s="69" t="s">
        <v>122</v>
      </c>
      <c r="E45" s="70" t="s">
        <v>118</v>
      </c>
      <c r="F45" s="71" t="n">
        <f aca="false">SUM(G45:J45)</f>
        <v>10</v>
      </c>
      <c r="G45" s="71" t="n">
        <v>10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 t="s">
        <v>100</v>
      </c>
      <c r="B46" s="68" t="s">
        <v>97</v>
      </c>
      <c r="C46" s="68" t="s">
        <v>124</v>
      </c>
      <c r="D46" s="69" t="s">
        <v>122</v>
      </c>
      <c r="E46" s="70" t="s">
        <v>125</v>
      </c>
      <c r="F46" s="71" t="n">
        <f aca="false">SUM(G46:J46)</f>
        <v>568.34</v>
      </c>
      <c r="G46" s="71" t="n">
        <v>0</v>
      </c>
      <c r="H46" s="71" t="n">
        <v>568.34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100</v>
      </c>
      <c r="B47" s="68" t="s">
        <v>97</v>
      </c>
      <c r="C47" s="68" t="s">
        <v>126</v>
      </c>
      <c r="D47" s="69" t="s">
        <v>122</v>
      </c>
      <c r="E47" s="70" t="s">
        <v>127</v>
      </c>
      <c r="F47" s="71" t="n">
        <f aca="false">SUM(G47:J47)</f>
        <v>851.39</v>
      </c>
      <c r="G47" s="71" t="n">
        <v>202.35</v>
      </c>
      <c r="H47" s="71" t="n">
        <v>649.04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106</v>
      </c>
      <c r="B48" s="68" t="s">
        <v>102</v>
      </c>
      <c r="C48" s="68" t="s">
        <v>97</v>
      </c>
      <c r="D48" s="69" t="s">
        <v>122</v>
      </c>
      <c r="E48" s="70" t="s">
        <v>107</v>
      </c>
      <c r="F48" s="71" t="n">
        <f aca="false">SUM(G48:J48)</f>
        <v>16</v>
      </c>
      <c r="G48" s="71" t="n">
        <v>16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106</v>
      </c>
      <c r="B49" s="68" t="s">
        <v>102</v>
      </c>
      <c r="C49" s="68" t="s">
        <v>88</v>
      </c>
      <c r="D49" s="69" t="s">
        <v>122</v>
      </c>
      <c r="E49" s="70" t="s">
        <v>108</v>
      </c>
      <c r="F49" s="71" t="n">
        <f aca="false">SUM(G49:J49)</f>
        <v>10.01</v>
      </c>
      <c r="G49" s="71" t="n">
        <v>10.01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8</v>
      </c>
      <c r="F50" s="71" t="n">
        <f aca="false">SUM(G50:J50)</f>
        <v>12999.18</v>
      </c>
      <c r="G50" s="71" t="n">
        <v>2556.88</v>
      </c>
      <c r="H50" s="71" t="n">
        <v>10442.3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9</v>
      </c>
      <c r="F51" s="71" t="n">
        <f aca="false">SUM(G51:J51)</f>
        <v>1159.91</v>
      </c>
      <c r="G51" s="71" t="n">
        <v>388.52</v>
      </c>
      <c r="H51" s="71" t="n">
        <v>771.39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6</v>
      </c>
      <c r="B52" s="68" t="s">
        <v>87</v>
      </c>
      <c r="C52" s="68" t="s">
        <v>88</v>
      </c>
      <c r="D52" s="69" t="s">
        <v>130</v>
      </c>
      <c r="E52" s="70" t="s">
        <v>89</v>
      </c>
      <c r="F52" s="71" t="n">
        <f aca="false">SUM(G52:J52)</f>
        <v>10</v>
      </c>
      <c r="G52" s="71" t="n">
        <v>10</v>
      </c>
      <c r="H52" s="71" t="n">
        <v>0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90</v>
      </c>
      <c r="B53" s="68" t="s">
        <v>91</v>
      </c>
      <c r="C53" s="68" t="s">
        <v>91</v>
      </c>
      <c r="D53" s="69" t="s">
        <v>130</v>
      </c>
      <c r="E53" s="70" t="s">
        <v>94</v>
      </c>
      <c r="F53" s="71" t="n">
        <f aca="false">SUM(G53:J53)</f>
        <v>13</v>
      </c>
      <c r="G53" s="71" t="n">
        <v>13</v>
      </c>
      <c r="H53" s="71" t="n">
        <v>0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90</v>
      </c>
      <c r="B54" s="68" t="s">
        <v>91</v>
      </c>
      <c r="C54" s="68" t="s">
        <v>110</v>
      </c>
      <c r="D54" s="69" t="s">
        <v>130</v>
      </c>
      <c r="E54" s="70" t="s">
        <v>123</v>
      </c>
      <c r="F54" s="71" t="n">
        <f aca="false">SUM(G54:J54)</f>
        <v>6.16</v>
      </c>
      <c r="G54" s="71" t="n">
        <v>6.16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 t="s">
        <v>95</v>
      </c>
      <c r="B55" s="68" t="s">
        <v>96</v>
      </c>
      <c r="C55" s="68" t="s">
        <v>102</v>
      </c>
      <c r="D55" s="69" t="s">
        <v>130</v>
      </c>
      <c r="E55" s="70" t="s">
        <v>118</v>
      </c>
      <c r="F55" s="71" t="n">
        <f aca="false">SUM(G55:J55)</f>
        <v>4</v>
      </c>
      <c r="G55" s="71" t="n">
        <v>4</v>
      </c>
      <c r="H55" s="71" t="n">
        <v>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100</v>
      </c>
      <c r="B56" s="68" t="s">
        <v>97</v>
      </c>
      <c r="C56" s="68" t="s">
        <v>87</v>
      </c>
      <c r="D56" s="69" t="s">
        <v>130</v>
      </c>
      <c r="E56" s="70" t="s">
        <v>131</v>
      </c>
      <c r="F56" s="71" t="n">
        <f aca="false">SUM(G56:J56)</f>
        <v>245</v>
      </c>
      <c r="G56" s="71" t="n">
        <v>245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100</v>
      </c>
      <c r="B57" s="68" t="s">
        <v>97</v>
      </c>
      <c r="C57" s="68" t="s">
        <v>126</v>
      </c>
      <c r="D57" s="69" t="s">
        <v>130</v>
      </c>
      <c r="E57" s="70" t="s">
        <v>127</v>
      </c>
      <c r="F57" s="71" t="n">
        <f aca="false">SUM(G57:J57)</f>
        <v>57.07</v>
      </c>
      <c r="G57" s="71" t="n">
        <v>57.07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100</v>
      </c>
      <c r="B58" s="68" t="s">
        <v>97</v>
      </c>
      <c r="C58" s="68" t="s">
        <v>83</v>
      </c>
      <c r="D58" s="69" t="s">
        <v>130</v>
      </c>
      <c r="E58" s="70" t="s">
        <v>132</v>
      </c>
      <c r="F58" s="71" t="n">
        <f aca="false">SUM(G58:J58)</f>
        <v>813.39</v>
      </c>
      <c r="G58" s="71" t="n">
        <v>42</v>
      </c>
      <c r="H58" s="71" t="n">
        <v>771.39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106</v>
      </c>
      <c r="B59" s="68" t="s">
        <v>102</v>
      </c>
      <c r="C59" s="68" t="s">
        <v>97</v>
      </c>
      <c r="D59" s="69" t="s">
        <v>130</v>
      </c>
      <c r="E59" s="70" t="s">
        <v>107</v>
      </c>
      <c r="F59" s="71" t="n">
        <f aca="false">SUM(G59:J59)</f>
        <v>9</v>
      </c>
      <c r="G59" s="71" t="n">
        <v>9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6</v>
      </c>
      <c r="B60" s="68" t="s">
        <v>102</v>
      </c>
      <c r="C60" s="68" t="s">
        <v>88</v>
      </c>
      <c r="D60" s="69" t="s">
        <v>130</v>
      </c>
      <c r="E60" s="70" t="s">
        <v>108</v>
      </c>
      <c r="F60" s="71" t="n">
        <f aca="false">SUM(G60:J60)</f>
        <v>2.29</v>
      </c>
      <c r="G60" s="71" t="n">
        <v>2.29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3</v>
      </c>
      <c r="F61" s="71" t="n">
        <f aca="false">SUM(G61:J61)</f>
        <v>2745.47</v>
      </c>
      <c r="G61" s="71" t="n">
        <v>1334.77</v>
      </c>
      <c r="H61" s="71" t="n">
        <v>141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 t="s">
        <v>86</v>
      </c>
      <c r="B62" s="68" t="s">
        <v>87</v>
      </c>
      <c r="C62" s="68" t="s">
        <v>88</v>
      </c>
      <c r="D62" s="69" t="s">
        <v>134</v>
      </c>
      <c r="E62" s="70" t="s">
        <v>89</v>
      </c>
      <c r="F62" s="71" t="n">
        <f aca="false">SUM(G62:J62)</f>
        <v>4.8</v>
      </c>
      <c r="G62" s="71" t="n">
        <v>4.8</v>
      </c>
      <c r="H62" s="71" t="n">
        <v>0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4</v>
      </c>
      <c r="E63" s="70" t="s">
        <v>94</v>
      </c>
      <c r="F63" s="71" t="n">
        <f aca="false">SUM(G63:J63)</f>
        <v>79.41</v>
      </c>
      <c r="G63" s="71" t="n">
        <v>79.41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10</v>
      </c>
      <c r="D64" s="69" t="s">
        <v>134</v>
      </c>
      <c r="E64" s="70" t="s">
        <v>123</v>
      </c>
      <c r="F64" s="71" t="n">
        <f aca="false">SUM(G64:J64)</f>
        <v>31.77</v>
      </c>
      <c r="G64" s="71" t="n">
        <v>31.77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5</v>
      </c>
      <c r="B65" s="68" t="s">
        <v>96</v>
      </c>
      <c r="C65" s="68" t="s">
        <v>102</v>
      </c>
      <c r="D65" s="69" t="s">
        <v>134</v>
      </c>
      <c r="E65" s="70" t="s">
        <v>118</v>
      </c>
      <c r="F65" s="71" t="n">
        <f aca="false">SUM(G65:J65)</f>
        <v>60</v>
      </c>
      <c r="G65" s="71" t="n">
        <v>60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0</v>
      </c>
      <c r="B66" s="68" t="s">
        <v>97</v>
      </c>
      <c r="C66" s="68" t="s">
        <v>104</v>
      </c>
      <c r="D66" s="69" t="s">
        <v>134</v>
      </c>
      <c r="E66" s="70" t="s">
        <v>105</v>
      </c>
      <c r="F66" s="71" t="n">
        <f aca="false">SUM(G66:J66)</f>
        <v>294</v>
      </c>
      <c r="G66" s="71" t="n">
        <v>0</v>
      </c>
      <c r="H66" s="71" t="n">
        <v>294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0</v>
      </c>
      <c r="B67" s="68" t="s">
        <v>97</v>
      </c>
      <c r="C67" s="68" t="s">
        <v>126</v>
      </c>
      <c r="D67" s="69" t="s">
        <v>134</v>
      </c>
      <c r="E67" s="70" t="s">
        <v>127</v>
      </c>
      <c r="F67" s="71" t="n">
        <f aca="false">SUM(G67:J67)</f>
        <v>860.27</v>
      </c>
      <c r="G67" s="71" t="n">
        <v>860.27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0</v>
      </c>
      <c r="B68" s="68" t="s">
        <v>97</v>
      </c>
      <c r="C68" s="68" t="s">
        <v>83</v>
      </c>
      <c r="D68" s="69" t="s">
        <v>134</v>
      </c>
      <c r="E68" s="70" t="s">
        <v>132</v>
      </c>
      <c r="F68" s="71" t="n">
        <f aca="false">SUM(G68:J68)</f>
        <v>712.61</v>
      </c>
      <c r="G68" s="71" t="n">
        <v>225.43</v>
      </c>
      <c r="H68" s="71" t="n">
        <v>487.18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6</v>
      </c>
      <c r="B69" s="68" t="s">
        <v>102</v>
      </c>
      <c r="C69" s="68" t="s">
        <v>97</v>
      </c>
      <c r="D69" s="69" t="s">
        <v>134</v>
      </c>
      <c r="E69" s="70" t="s">
        <v>107</v>
      </c>
      <c r="F69" s="71" t="n">
        <f aca="false">SUM(G69:J69)</f>
        <v>73.09</v>
      </c>
      <c r="G69" s="71" t="n">
        <v>73.09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09</v>
      </c>
      <c r="B70" s="68" t="s">
        <v>110</v>
      </c>
      <c r="C70" s="68" t="s">
        <v>97</v>
      </c>
      <c r="D70" s="69" t="s">
        <v>134</v>
      </c>
      <c r="E70" s="70" t="s">
        <v>111</v>
      </c>
      <c r="F70" s="71" t="n">
        <f aca="false">SUM(G70:J70)</f>
        <v>629.52</v>
      </c>
      <c r="G70" s="71" t="n">
        <v>0</v>
      </c>
      <c r="H70" s="71" t="n">
        <v>629.52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35</v>
      </c>
      <c r="F71" s="71" t="n">
        <f aca="false">SUM(G71:J71)</f>
        <v>679.11</v>
      </c>
      <c r="G71" s="71" t="n">
        <v>183.91</v>
      </c>
      <c r="H71" s="71" t="n">
        <v>495.2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86</v>
      </c>
      <c r="B72" s="68" t="s">
        <v>87</v>
      </c>
      <c r="C72" s="68" t="s">
        <v>88</v>
      </c>
      <c r="D72" s="69" t="s">
        <v>136</v>
      </c>
      <c r="E72" s="70" t="s">
        <v>89</v>
      </c>
      <c r="F72" s="71" t="n">
        <f aca="false">SUM(G72:J72)</f>
        <v>38</v>
      </c>
      <c r="G72" s="71" t="n">
        <v>38</v>
      </c>
      <c r="H72" s="71" t="n">
        <v>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90</v>
      </c>
      <c r="B73" s="68" t="s">
        <v>91</v>
      </c>
      <c r="C73" s="68" t="s">
        <v>91</v>
      </c>
      <c r="D73" s="69" t="s">
        <v>136</v>
      </c>
      <c r="E73" s="70" t="s">
        <v>94</v>
      </c>
      <c r="F73" s="71" t="n">
        <f aca="false">SUM(G73:J73)</f>
        <v>17.79</v>
      </c>
      <c r="G73" s="71" t="n">
        <v>17.79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90</v>
      </c>
      <c r="B74" s="68" t="s">
        <v>91</v>
      </c>
      <c r="C74" s="68" t="s">
        <v>110</v>
      </c>
      <c r="D74" s="69" t="s">
        <v>136</v>
      </c>
      <c r="E74" s="70" t="s">
        <v>123</v>
      </c>
      <c r="F74" s="71" t="n">
        <f aca="false">SUM(G74:J74)</f>
        <v>7</v>
      </c>
      <c r="G74" s="71" t="n">
        <v>7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95</v>
      </c>
      <c r="B75" s="68" t="s">
        <v>96</v>
      </c>
      <c r="C75" s="68" t="s">
        <v>102</v>
      </c>
      <c r="D75" s="69" t="s">
        <v>136</v>
      </c>
      <c r="E75" s="70" t="s">
        <v>118</v>
      </c>
      <c r="F75" s="71" t="n">
        <f aca="false">SUM(G75:J75)</f>
        <v>6.75</v>
      </c>
      <c r="G75" s="71" t="n">
        <v>6.75</v>
      </c>
      <c r="H75" s="71" t="n">
        <v>0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 t="s">
        <v>100</v>
      </c>
      <c r="B76" s="68" t="s">
        <v>97</v>
      </c>
      <c r="C76" s="68" t="s">
        <v>126</v>
      </c>
      <c r="D76" s="69" t="s">
        <v>136</v>
      </c>
      <c r="E76" s="70" t="s">
        <v>127</v>
      </c>
      <c r="F76" s="71" t="n">
        <f aca="false">SUM(G76:J76)</f>
        <v>286.86</v>
      </c>
      <c r="G76" s="71" t="n">
        <v>108.36</v>
      </c>
      <c r="H76" s="71" t="n">
        <v>178.5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 t="s">
        <v>100</v>
      </c>
      <c r="B77" s="68" t="s">
        <v>97</v>
      </c>
      <c r="C77" s="68" t="s">
        <v>83</v>
      </c>
      <c r="D77" s="69" t="s">
        <v>136</v>
      </c>
      <c r="E77" s="70" t="s">
        <v>132</v>
      </c>
      <c r="F77" s="71" t="n">
        <f aca="false">SUM(G77:J77)</f>
        <v>316.7</v>
      </c>
      <c r="G77" s="71" t="n">
        <v>0</v>
      </c>
      <c r="H77" s="71" t="n">
        <v>316.7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 t="s">
        <v>106</v>
      </c>
      <c r="B78" s="68" t="s">
        <v>102</v>
      </c>
      <c r="C78" s="68" t="s">
        <v>97</v>
      </c>
      <c r="D78" s="69" t="s">
        <v>136</v>
      </c>
      <c r="E78" s="70" t="s">
        <v>107</v>
      </c>
      <c r="F78" s="71" t="n">
        <f aca="false">SUM(G78:J78)</f>
        <v>6.01</v>
      </c>
      <c r="G78" s="71" t="n">
        <v>6.01</v>
      </c>
      <c r="H78" s="71" t="n">
        <v>0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/>
      <c r="B79" s="68"/>
      <c r="C79" s="68"/>
      <c r="D79" s="70"/>
      <c r="E79" s="70" t="s">
        <v>137</v>
      </c>
      <c r="F79" s="71" t="n">
        <f aca="false">SUM(G79:J79)</f>
        <v>8414.69</v>
      </c>
      <c r="G79" s="71" t="n">
        <v>649.68</v>
      </c>
      <c r="H79" s="71" t="n">
        <v>7765.01</v>
      </c>
      <c r="I79" s="71" t="n">
        <v>0</v>
      </c>
      <c r="J79" s="23" t="n">
        <v>0</v>
      </c>
    </row>
    <row r="80" customFormat="false" ht="20.1" hidden="false" customHeight="true" outlineLevel="0" collapsed="false">
      <c r="A80" s="68" t="s">
        <v>86</v>
      </c>
      <c r="B80" s="68" t="s">
        <v>87</v>
      </c>
      <c r="C80" s="68" t="s">
        <v>88</v>
      </c>
      <c r="D80" s="69" t="s">
        <v>138</v>
      </c>
      <c r="E80" s="70" t="s">
        <v>89</v>
      </c>
      <c r="F80" s="71" t="n">
        <f aca="false">SUM(G80:J80)</f>
        <v>48</v>
      </c>
      <c r="G80" s="71" t="n">
        <v>48</v>
      </c>
      <c r="H80" s="71" t="n">
        <v>0</v>
      </c>
      <c r="I80" s="71" t="n">
        <v>0</v>
      </c>
      <c r="J80" s="23" t="n">
        <v>0</v>
      </c>
    </row>
    <row r="81" customFormat="false" ht="20.1" hidden="false" customHeight="true" outlineLevel="0" collapsed="false">
      <c r="A81" s="68" t="s">
        <v>139</v>
      </c>
      <c r="B81" s="68" t="s">
        <v>88</v>
      </c>
      <c r="C81" s="68" t="s">
        <v>97</v>
      </c>
      <c r="D81" s="69" t="s">
        <v>138</v>
      </c>
      <c r="E81" s="70" t="s">
        <v>140</v>
      </c>
      <c r="F81" s="71" t="n">
        <f aca="false">SUM(G81:J81)</f>
        <v>254.65</v>
      </c>
      <c r="G81" s="71" t="n">
        <v>254.65</v>
      </c>
      <c r="H81" s="71" t="n">
        <v>0</v>
      </c>
      <c r="I81" s="71" t="n">
        <v>0</v>
      </c>
      <c r="J81" s="23" t="n">
        <v>0</v>
      </c>
    </row>
    <row r="82" customFormat="false" ht="20.1" hidden="false" customHeight="true" outlineLevel="0" collapsed="false">
      <c r="A82" s="68" t="s">
        <v>139</v>
      </c>
      <c r="B82" s="68" t="s">
        <v>88</v>
      </c>
      <c r="C82" s="68" t="s">
        <v>102</v>
      </c>
      <c r="D82" s="69" t="s">
        <v>138</v>
      </c>
      <c r="E82" s="70" t="s">
        <v>141</v>
      </c>
      <c r="F82" s="71" t="n">
        <f aca="false">SUM(G82:J82)</f>
        <v>2024.4</v>
      </c>
      <c r="G82" s="71" t="n">
        <v>0</v>
      </c>
      <c r="H82" s="71" t="n">
        <v>2024.4</v>
      </c>
      <c r="I82" s="71" t="n">
        <v>0</v>
      </c>
      <c r="J82" s="23" t="n">
        <v>0</v>
      </c>
    </row>
    <row r="83" customFormat="false" ht="20.1" hidden="false" customHeight="true" outlineLevel="0" collapsed="false">
      <c r="A83" s="68" t="s">
        <v>139</v>
      </c>
      <c r="B83" s="68" t="s">
        <v>92</v>
      </c>
      <c r="C83" s="68" t="s">
        <v>102</v>
      </c>
      <c r="D83" s="69" t="s">
        <v>138</v>
      </c>
      <c r="E83" s="70" t="s">
        <v>142</v>
      </c>
      <c r="F83" s="71" t="n">
        <f aca="false">SUM(G83:J83)</f>
        <v>17.59</v>
      </c>
      <c r="G83" s="71" t="n">
        <v>0</v>
      </c>
      <c r="H83" s="71" t="n">
        <v>17.59</v>
      </c>
      <c r="I83" s="71" t="n">
        <v>0</v>
      </c>
      <c r="J83" s="23" t="n">
        <v>0</v>
      </c>
    </row>
    <row r="84" customFormat="false" ht="20.1" hidden="false" customHeight="true" outlineLevel="0" collapsed="false">
      <c r="A84" s="68" t="s">
        <v>139</v>
      </c>
      <c r="B84" s="68" t="s">
        <v>83</v>
      </c>
      <c r="C84" s="68" t="s">
        <v>83</v>
      </c>
      <c r="D84" s="69" t="s">
        <v>138</v>
      </c>
      <c r="E84" s="70" t="s">
        <v>143</v>
      </c>
      <c r="F84" s="71" t="n">
        <f aca="false">SUM(G84:J84)</f>
        <v>116</v>
      </c>
      <c r="G84" s="71" t="n">
        <v>0</v>
      </c>
      <c r="H84" s="71" t="n">
        <v>116</v>
      </c>
      <c r="I84" s="71" t="n">
        <v>0</v>
      </c>
      <c r="J84" s="23" t="n">
        <v>0</v>
      </c>
    </row>
    <row r="85" customFormat="false" ht="20.1" hidden="false" customHeight="true" outlineLevel="0" collapsed="false">
      <c r="A85" s="68" t="s">
        <v>90</v>
      </c>
      <c r="B85" s="68" t="s">
        <v>91</v>
      </c>
      <c r="C85" s="68" t="s">
        <v>91</v>
      </c>
      <c r="D85" s="69" t="s">
        <v>138</v>
      </c>
      <c r="E85" s="70" t="s">
        <v>94</v>
      </c>
      <c r="F85" s="71" t="n">
        <f aca="false">SUM(G85:J85)</f>
        <v>69.56</v>
      </c>
      <c r="G85" s="71" t="n">
        <v>69.56</v>
      </c>
      <c r="H85" s="71" t="n">
        <v>0</v>
      </c>
      <c r="I85" s="71" t="n">
        <v>0</v>
      </c>
      <c r="J85" s="23" t="n">
        <v>0</v>
      </c>
    </row>
    <row r="86" customFormat="false" ht="20.1" hidden="false" customHeight="true" outlineLevel="0" collapsed="false">
      <c r="A86" s="68" t="s">
        <v>90</v>
      </c>
      <c r="B86" s="68" t="s">
        <v>91</v>
      </c>
      <c r="C86" s="68" t="s">
        <v>110</v>
      </c>
      <c r="D86" s="69" t="s">
        <v>138</v>
      </c>
      <c r="E86" s="70" t="s">
        <v>123</v>
      </c>
      <c r="F86" s="71" t="n">
        <f aca="false">SUM(G86:J86)</f>
        <v>27.83</v>
      </c>
      <c r="G86" s="71" t="n">
        <v>27.83</v>
      </c>
      <c r="H86" s="71" t="n">
        <v>0</v>
      </c>
      <c r="I86" s="71" t="n">
        <v>0</v>
      </c>
      <c r="J86" s="23" t="n">
        <v>0</v>
      </c>
    </row>
    <row r="87" customFormat="false" ht="20.1" hidden="false" customHeight="true" outlineLevel="0" collapsed="false">
      <c r="A87" s="68" t="s">
        <v>95</v>
      </c>
      <c r="B87" s="68" t="s">
        <v>96</v>
      </c>
      <c r="C87" s="68" t="s">
        <v>102</v>
      </c>
      <c r="D87" s="69" t="s">
        <v>138</v>
      </c>
      <c r="E87" s="70" t="s">
        <v>118</v>
      </c>
      <c r="F87" s="71" t="n">
        <f aca="false">SUM(G87:J87)</f>
        <v>19.09</v>
      </c>
      <c r="G87" s="71" t="n">
        <v>19.09</v>
      </c>
      <c r="H87" s="71" t="n">
        <v>0</v>
      </c>
      <c r="I87" s="71" t="n">
        <v>0</v>
      </c>
      <c r="J87" s="23" t="n">
        <v>0</v>
      </c>
    </row>
    <row r="88" customFormat="false" ht="20.1" hidden="false" customHeight="true" outlineLevel="0" collapsed="false">
      <c r="A88" s="68" t="s">
        <v>144</v>
      </c>
      <c r="B88" s="68" t="s">
        <v>83</v>
      </c>
      <c r="C88" s="68" t="s">
        <v>83</v>
      </c>
      <c r="D88" s="69" t="s">
        <v>138</v>
      </c>
      <c r="E88" s="70" t="s">
        <v>145</v>
      </c>
      <c r="F88" s="71" t="n">
        <f aca="false">SUM(G88:J88)</f>
        <v>1007.77</v>
      </c>
      <c r="G88" s="71" t="n">
        <v>0</v>
      </c>
      <c r="H88" s="71" t="n">
        <v>1007.77</v>
      </c>
      <c r="I88" s="71" t="n">
        <v>0</v>
      </c>
      <c r="J88" s="23" t="n">
        <v>0</v>
      </c>
    </row>
    <row r="89" customFormat="false" ht="20.1" hidden="false" customHeight="true" outlineLevel="0" collapsed="false">
      <c r="A89" s="68" t="s">
        <v>100</v>
      </c>
      <c r="B89" s="68" t="s">
        <v>97</v>
      </c>
      <c r="C89" s="68" t="s">
        <v>91</v>
      </c>
      <c r="D89" s="69" t="s">
        <v>138</v>
      </c>
      <c r="E89" s="70" t="s">
        <v>146</v>
      </c>
      <c r="F89" s="71" t="n">
        <f aca="false">SUM(G89:J89)</f>
        <v>1349.53</v>
      </c>
      <c r="G89" s="71" t="n">
        <v>0</v>
      </c>
      <c r="H89" s="71" t="n">
        <v>1349.53</v>
      </c>
      <c r="I89" s="71" t="n">
        <v>0</v>
      </c>
      <c r="J89" s="23" t="n">
        <v>0</v>
      </c>
    </row>
    <row r="90" customFormat="false" ht="20.1" hidden="false" customHeight="true" outlineLevel="0" collapsed="false">
      <c r="A90" s="68" t="s">
        <v>100</v>
      </c>
      <c r="B90" s="68" t="s">
        <v>97</v>
      </c>
      <c r="C90" s="68" t="s">
        <v>124</v>
      </c>
      <c r="D90" s="69" t="s">
        <v>138</v>
      </c>
      <c r="E90" s="70" t="s">
        <v>125</v>
      </c>
      <c r="F90" s="71" t="n">
        <f aca="false">SUM(G90:J90)</f>
        <v>2393.19</v>
      </c>
      <c r="G90" s="71" t="n">
        <v>0</v>
      </c>
      <c r="H90" s="71" t="n">
        <v>2393.19</v>
      </c>
      <c r="I90" s="71" t="n">
        <v>0</v>
      </c>
      <c r="J90" s="23" t="n">
        <v>0</v>
      </c>
    </row>
    <row r="91" customFormat="false" ht="20.1" hidden="false" customHeight="true" outlineLevel="0" collapsed="false">
      <c r="A91" s="68" t="s">
        <v>100</v>
      </c>
      <c r="B91" s="68" t="s">
        <v>97</v>
      </c>
      <c r="C91" s="68" t="s">
        <v>83</v>
      </c>
      <c r="D91" s="69" t="s">
        <v>138</v>
      </c>
      <c r="E91" s="70" t="s">
        <v>132</v>
      </c>
      <c r="F91" s="71" t="n">
        <f aca="false">SUM(G91:J91)</f>
        <v>975.64</v>
      </c>
      <c r="G91" s="71" t="n">
        <v>205.11</v>
      </c>
      <c r="H91" s="71" t="n">
        <v>770.53</v>
      </c>
      <c r="I91" s="71" t="n">
        <v>0</v>
      </c>
      <c r="J91" s="23" t="n">
        <v>0</v>
      </c>
    </row>
    <row r="92" customFormat="false" ht="20.1" hidden="false" customHeight="true" outlineLevel="0" collapsed="false">
      <c r="A92" s="68" t="s">
        <v>106</v>
      </c>
      <c r="B92" s="68" t="s">
        <v>102</v>
      </c>
      <c r="C92" s="68" t="s">
        <v>97</v>
      </c>
      <c r="D92" s="69" t="s">
        <v>138</v>
      </c>
      <c r="E92" s="70" t="s">
        <v>107</v>
      </c>
      <c r="F92" s="71" t="n">
        <f aca="false">SUM(G92:J92)</f>
        <v>111.44</v>
      </c>
      <c r="G92" s="71" t="n">
        <v>25.44</v>
      </c>
      <c r="H92" s="71" t="n">
        <v>86</v>
      </c>
      <c r="I92" s="71" t="n">
        <v>0</v>
      </c>
      <c r="J9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4</v>
      </c>
    </row>
    <row r="2" customFormat="false" ht="20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6</v>
      </c>
      <c r="F5" s="74" t="s">
        <v>157</v>
      </c>
      <c r="G5" s="15" t="s">
        <v>158</v>
      </c>
      <c r="H5" s="74" t="s">
        <v>159</v>
      </c>
    </row>
    <row r="6" customFormat="false" ht="24" hidden="false" customHeight="true" outlineLevel="0" collapsed="false">
      <c r="A6" s="21" t="s">
        <v>160</v>
      </c>
      <c r="B6" s="20" t="n">
        <f aca="false">SUM(B7:B9)</f>
        <v>14690.86</v>
      </c>
      <c r="C6" s="75" t="s">
        <v>161</v>
      </c>
      <c r="D6" s="20" t="n">
        <f aca="false">SUM(E6:H6)</f>
        <v>18745.2</v>
      </c>
      <c r="E6" s="20" t="n">
        <f aca="false">SUM(E7:E35)</f>
        <v>18745.2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2</v>
      </c>
      <c r="B7" s="20" t="n">
        <v>14690.86</v>
      </c>
      <c r="C7" s="75" t="s">
        <v>163</v>
      </c>
      <c r="D7" s="20" t="n">
        <f aca="false">SUM(E7:H7)</f>
        <v>55.22</v>
      </c>
      <c r="E7" s="76" t="n">
        <v>55.22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4</v>
      </c>
      <c r="B8" s="20" t="n">
        <v>0</v>
      </c>
      <c r="C8" s="75" t="s">
        <v>165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6</v>
      </c>
      <c r="B9" s="20" t="n">
        <v>0</v>
      </c>
      <c r="C9" s="75" t="s">
        <v>167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8</v>
      </c>
      <c r="B10" s="20" t="n">
        <f aca="false">SUM(B11:B14)</f>
        <v>4054.34</v>
      </c>
      <c r="C10" s="75" t="s">
        <v>169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2</v>
      </c>
      <c r="B11" s="20" t="n">
        <v>4054.34</v>
      </c>
      <c r="C11" s="75" t="s">
        <v>170</v>
      </c>
      <c r="D11" s="20" t="n">
        <f aca="false">SUM(E11:H11)</f>
        <v>336.4</v>
      </c>
      <c r="E11" s="76" t="n">
        <v>336.4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4</v>
      </c>
      <c r="B12" s="20" t="n">
        <v>0</v>
      </c>
      <c r="C12" s="75" t="s">
        <v>171</v>
      </c>
      <c r="D12" s="20" t="n">
        <f aca="false">SUM(E12:H12)</f>
        <v>398.64</v>
      </c>
      <c r="E12" s="76" t="n">
        <v>398.64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6</v>
      </c>
      <c r="B13" s="20" t="n">
        <v>0</v>
      </c>
      <c r="C13" s="75" t="s">
        <v>172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3</v>
      </c>
      <c r="B14" s="20" t="n">
        <v>0</v>
      </c>
      <c r="C14" s="75" t="s">
        <v>174</v>
      </c>
      <c r="D14" s="20" t="n">
        <f aca="false">SUM(E14:H14)</f>
        <v>854.72</v>
      </c>
      <c r="E14" s="76" t="n">
        <v>854.72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5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6</v>
      </c>
      <c r="D16" s="20" t="n">
        <f aca="false">SUM(E16:H16)</f>
        <v>362.66</v>
      </c>
      <c r="E16" s="76" t="n">
        <v>362.6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7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8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79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0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1</v>
      </c>
      <c r="D21" s="20" t="n">
        <f aca="false">SUM(E21:H21)</f>
        <v>1007.77</v>
      </c>
      <c r="E21" s="76" t="n">
        <v>1007.77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2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3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4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5</v>
      </c>
      <c r="D25" s="19" t="n">
        <f aca="false">SUM(E25:H25)</f>
        <v>14245.18</v>
      </c>
      <c r="E25" s="19" t="n">
        <v>14245.18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6</v>
      </c>
      <c r="D26" s="19" t="n">
        <f aca="false">SUM(E26:H26)</f>
        <v>521.54</v>
      </c>
      <c r="E26" s="19" t="n">
        <v>521.5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89</v>
      </c>
      <c r="D29" s="19" t="n">
        <f aca="false">SUM(E29:H29)</f>
        <v>963.07</v>
      </c>
      <c r="E29" s="19" t="n">
        <v>963.07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0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1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2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3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4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5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6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8745.2</v>
      </c>
      <c r="C39" s="14" t="s">
        <v>53</v>
      </c>
      <c r="D39" s="25" t="n">
        <f aca="false">SUM(D7:D37)</f>
        <v>18745.2</v>
      </c>
      <c r="E39" s="25" t="n">
        <f aca="false">SUM(E7:E37)</f>
        <v>18745.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6"/>
    <col collapsed="false" customWidth="false" hidden="false" outlineLevel="0" max="257" min="25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99</v>
      </c>
      <c r="F4" s="88" t="s">
        <v>200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1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2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3</v>
      </c>
      <c r="E5" s="87"/>
      <c r="F5" s="90" t="s">
        <v>57</v>
      </c>
      <c r="G5" s="91" t="s">
        <v>203</v>
      </c>
      <c r="H5" s="91"/>
      <c r="I5" s="91"/>
      <c r="J5" s="91" t="s">
        <v>204</v>
      </c>
      <c r="K5" s="91"/>
      <c r="L5" s="91"/>
      <c r="M5" s="91" t="s">
        <v>205</v>
      </c>
      <c r="N5" s="91"/>
      <c r="O5" s="91"/>
      <c r="P5" s="92" t="s">
        <v>57</v>
      </c>
      <c r="Q5" s="91" t="s">
        <v>203</v>
      </c>
      <c r="R5" s="91"/>
      <c r="S5" s="91"/>
      <c r="T5" s="91" t="s">
        <v>204</v>
      </c>
      <c r="U5" s="91"/>
      <c r="V5" s="91"/>
      <c r="W5" s="91" t="s">
        <v>205</v>
      </c>
      <c r="X5" s="91"/>
      <c r="Y5" s="91"/>
      <c r="Z5" s="90" t="s">
        <v>57</v>
      </c>
      <c r="AA5" s="91" t="s">
        <v>203</v>
      </c>
      <c r="AB5" s="91"/>
      <c r="AC5" s="91"/>
      <c r="AD5" s="91" t="s">
        <v>204</v>
      </c>
      <c r="AE5" s="91"/>
      <c r="AF5" s="91"/>
      <c r="AG5" s="91" t="s">
        <v>205</v>
      </c>
      <c r="AH5" s="91"/>
      <c r="AI5" s="91"/>
      <c r="AJ5" s="91" t="s">
        <v>206</v>
      </c>
      <c r="AK5" s="91"/>
      <c r="AL5" s="91"/>
      <c r="AM5" s="91" t="s">
        <v>159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49</v>
      </c>
      <c r="I6" s="94" t="s">
        <v>150</v>
      </c>
      <c r="J6" s="93" t="s">
        <v>72</v>
      </c>
      <c r="K6" s="94" t="s">
        <v>149</v>
      </c>
      <c r="L6" s="94" t="s">
        <v>150</v>
      </c>
      <c r="M6" s="93" t="s">
        <v>72</v>
      </c>
      <c r="N6" s="94" t="s">
        <v>149</v>
      </c>
      <c r="O6" s="46" t="s">
        <v>150</v>
      </c>
      <c r="P6" s="92"/>
      <c r="Q6" s="39" t="s">
        <v>72</v>
      </c>
      <c r="R6" s="41" t="s">
        <v>149</v>
      </c>
      <c r="S6" s="41" t="s">
        <v>150</v>
      </c>
      <c r="T6" s="39" t="s">
        <v>72</v>
      </c>
      <c r="U6" s="41" t="s">
        <v>149</v>
      </c>
      <c r="V6" s="95" t="s">
        <v>150</v>
      </c>
      <c r="W6" s="42" t="s">
        <v>72</v>
      </c>
      <c r="X6" s="39" t="s">
        <v>149</v>
      </c>
      <c r="Y6" s="41" t="s">
        <v>150</v>
      </c>
      <c r="Z6" s="90"/>
      <c r="AA6" s="93" t="s">
        <v>72</v>
      </c>
      <c r="AB6" s="48" t="s">
        <v>149</v>
      </c>
      <c r="AC6" s="48" t="s">
        <v>150</v>
      </c>
      <c r="AD6" s="93" t="s">
        <v>72</v>
      </c>
      <c r="AE6" s="48" t="s">
        <v>149</v>
      </c>
      <c r="AF6" s="48" t="s">
        <v>150</v>
      </c>
      <c r="AG6" s="93" t="s">
        <v>72</v>
      </c>
      <c r="AH6" s="94" t="s">
        <v>149</v>
      </c>
      <c r="AI6" s="94" t="s">
        <v>150</v>
      </c>
      <c r="AJ6" s="93" t="s">
        <v>72</v>
      </c>
      <c r="AK6" s="94" t="s">
        <v>149</v>
      </c>
      <c r="AL6" s="94" t="s">
        <v>150</v>
      </c>
      <c r="AM6" s="93" t="s">
        <v>72</v>
      </c>
      <c r="AN6" s="94" t="s">
        <v>149</v>
      </c>
      <c r="AO6" s="94" t="s">
        <v>150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8745.2</v>
      </c>
      <c r="F7" s="54" t="n">
        <f aca="false">SUM(G7,J7,M7)</f>
        <v>14690.86</v>
      </c>
      <c r="G7" s="54" t="n">
        <f aca="false">SUM(H7:I7)</f>
        <v>14690.86</v>
      </c>
      <c r="H7" s="54" t="n">
        <v>6602.79</v>
      </c>
      <c r="I7" s="55" t="n">
        <v>8088.0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4054.34</v>
      </c>
      <c r="AA7" s="54" t="n">
        <f aca="false">SUM(AB7:AC7)</f>
        <v>4054.34</v>
      </c>
      <c r="AB7" s="54" t="n">
        <v>0</v>
      </c>
      <c r="AC7" s="55" t="n">
        <v>4054.34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5939.99</v>
      </c>
      <c r="F8" s="54" t="n">
        <f aca="false">SUM(G8,J8,M8)</f>
        <v>5403.78</v>
      </c>
      <c r="G8" s="54" t="n">
        <f aca="false">SUM(H8:I8)</f>
        <v>5403.78</v>
      </c>
      <c r="H8" s="54" t="n">
        <v>3786.03</v>
      </c>
      <c r="I8" s="55" t="n">
        <v>1617.7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536.21</v>
      </c>
      <c r="AA8" s="54" t="n">
        <f aca="false">SUM(AB8:AC8)</f>
        <v>536.21</v>
      </c>
      <c r="AB8" s="54" t="n">
        <v>0</v>
      </c>
      <c r="AC8" s="55" t="n">
        <v>536.2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5939.99</v>
      </c>
      <c r="F9" s="54" t="n">
        <f aca="false">SUM(G9,J9,M9)</f>
        <v>5403.78</v>
      </c>
      <c r="G9" s="54" t="n">
        <f aca="false">SUM(H9:I9)</f>
        <v>5403.78</v>
      </c>
      <c r="H9" s="54" t="n">
        <v>3786.03</v>
      </c>
      <c r="I9" s="55" t="n">
        <v>1617.7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536.21</v>
      </c>
      <c r="AA9" s="54" t="n">
        <f aca="false">SUM(AB9:AC9)</f>
        <v>536.21</v>
      </c>
      <c r="AB9" s="54" t="n">
        <v>0</v>
      </c>
      <c r="AC9" s="55" t="n">
        <v>536.2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7</v>
      </c>
      <c r="E10" s="54" t="n">
        <f aca="false">SUM(F10,P10,Z10)</f>
        <v>2089.02</v>
      </c>
      <c r="F10" s="54" t="n">
        <f aca="false">SUM(G10,J10,M10)</f>
        <v>2089.02</v>
      </c>
      <c r="G10" s="54" t="n">
        <f aca="false">SUM(H10:I10)</f>
        <v>2089.02</v>
      </c>
      <c r="H10" s="54" t="n">
        <v>2089.0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8</v>
      </c>
      <c r="B11" s="52" t="s">
        <v>97</v>
      </c>
      <c r="C11" s="52" t="s">
        <v>84</v>
      </c>
      <c r="D11" s="53" t="s">
        <v>209</v>
      </c>
      <c r="E11" s="54" t="n">
        <f aca="false">SUM(F11,P11,Z11)</f>
        <v>1394.49</v>
      </c>
      <c r="F11" s="54" t="n">
        <f aca="false">SUM(G11,J11,M11)</f>
        <v>1394.49</v>
      </c>
      <c r="G11" s="54" t="n">
        <f aca="false">SUM(H11:I11)</f>
        <v>1394.49</v>
      </c>
      <c r="H11" s="54" t="n">
        <v>1394.4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8</v>
      </c>
      <c r="B12" s="52" t="s">
        <v>102</v>
      </c>
      <c r="C12" s="52" t="s">
        <v>84</v>
      </c>
      <c r="D12" s="53" t="s">
        <v>210</v>
      </c>
      <c r="E12" s="54" t="n">
        <f aca="false">SUM(F12,P12,Z12)</f>
        <v>472.68</v>
      </c>
      <c r="F12" s="54" t="n">
        <f aca="false">SUM(G12,J12,M12)</f>
        <v>472.68</v>
      </c>
      <c r="G12" s="54" t="n">
        <f aca="false">SUM(H12:I12)</f>
        <v>472.68</v>
      </c>
      <c r="H12" s="54" t="n">
        <v>472.68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8</v>
      </c>
      <c r="B13" s="52" t="s">
        <v>88</v>
      </c>
      <c r="C13" s="52" t="s">
        <v>84</v>
      </c>
      <c r="D13" s="53" t="s">
        <v>211</v>
      </c>
      <c r="E13" s="54" t="n">
        <f aca="false">SUM(F13,P13,Z13)</f>
        <v>205.55</v>
      </c>
      <c r="F13" s="54" t="n">
        <f aca="false">SUM(G13,J13,M13)</f>
        <v>205.55</v>
      </c>
      <c r="G13" s="54" t="n">
        <f aca="false">SUM(H13:I13)</f>
        <v>205.55</v>
      </c>
      <c r="H13" s="54" t="n">
        <v>205.5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8</v>
      </c>
      <c r="B14" s="52" t="s">
        <v>83</v>
      </c>
      <c r="C14" s="52" t="s">
        <v>84</v>
      </c>
      <c r="D14" s="53" t="s">
        <v>212</v>
      </c>
      <c r="E14" s="54" t="n">
        <f aca="false">SUM(F14,P14,Z14)</f>
        <v>16.3</v>
      </c>
      <c r="F14" s="54" t="n">
        <f aca="false">SUM(G14,J14,M14)</f>
        <v>16.3</v>
      </c>
      <c r="G14" s="54" t="n">
        <f aca="false">SUM(H14:I14)</f>
        <v>16.3</v>
      </c>
      <c r="H14" s="54" t="n">
        <v>16.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3</v>
      </c>
      <c r="E15" s="54" t="n">
        <f aca="false">SUM(F15,P15,Z15)</f>
        <v>3437.93</v>
      </c>
      <c r="F15" s="54" t="n">
        <f aca="false">SUM(G15,J15,M15)</f>
        <v>2966.04</v>
      </c>
      <c r="G15" s="54" t="n">
        <f aca="false">SUM(H15:I15)</f>
        <v>2966.04</v>
      </c>
      <c r="H15" s="54" t="n">
        <v>1428.86</v>
      </c>
      <c r="I15" s="55" t="n">
        <v>1537.1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71.89</v>
      </c>
      <c r="AA15" s="54" t="n">
        <f aca="false">SUM(AB15:AC15)</f>
        <v>471.89</v>
      </c>
      <c r="AB15" s="54" t="n">
        <v>0</v>
      </c>
      <c r="AC15" s="55" t="n">
        <v>471.89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4</v>
      </c>
      <c r="B16" s="52" t="s">
        <v>97</v>
      </c>
      <c r="C16" s="52" t="s">
        <v>84</v>
      </c>
      <c r="D16" s="53" t="s">
        <v>215</v>
      </c>
      <c r="E16" s="54" t="n">
        <f aca="false">SUM(F16,P16,Z16)</f>
        <v>938.55</v>
      </c>
      <c r="F16" s="54" t="n">
        <f aca="false">SUM(G16,J16,M16)</f>
        <v>938.55</v>
      </c>
      <c r="G16" s="54" t="n">
        <f aca="false">SUM(H16:I16)</f>
        <v>938.55</v>
      </c>
      <c r="H16" s="54" t="n">
        <v>881.81</v>
      </c>
      <c r="I16" s="55" t="n">
        <v>56.7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4</v>
      </c>
      <c r="B17" s="52" t="s">
        <v>102</v>
      </c>
      <c r="C17" s="52" t="s">
        <v>84</v>
      </c>
      <c r="D17" s="53" t="s">
        <v>216</v>
      </c>
      <c r="E17" s="54" t="n">
        <f aca="false">SUM(F17,P17,Z17)</f>
        <v>79.18</v>
      </c>
      <c r="F17" s="54" t="n">
        <f aca="false">SUM(G17,J17,M17)</f>
        <v>79.18</v>
      </c>
      <c r="G17" s="54" t="n">
        <f aca="false">SUM(H17:I17)</f>
        <v>79.18</v>
      </c>
      <c r="H17" s="54" t="n">
        <v>79.18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4</v>
      </c>
      <c r="B18" s="52" t="s">
        <v>88</v>
      </c>
      <c r="C18" s="52" t="s">
        <v>84</v>
      </c>
      <c r="D18" s="53" t="s">
        <v>217</v>
      </c>
      <c r="E18" s="54" t="n">
        <f aca="false">SUM(F18,P18,Z18)</f>
        <v>220.4</v>
      </c>
      <c r="F18" s="54" t="n">
        <f aca="false">SUM(G18,J18,M18)</f>
        <v>220.4</v>
      </c>
      <c r="G18" s="54" t="n">
        <f aca="false">SUM(H18:I18)</f>
        <v>220.4</v>
      </c>
      <c r="H18" s="54" t="n">
        <v>220.4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4</v>
      </c>
      <c r="B19" s="52" t="s">
        <v>91</v>
      </c>
      <c r="C19" s="52" t="s">
        <v>84</v>
      </c>
      <c r="D19" s="53" t="s">
        <v>218</v>
      </c>
      <c r="E19" s="54" t="n">
        <f aca="false">SUM(F19,P19,Z19)</f>
        <v>1449.13</v>
      </c>
      <c r="F19" s="54" t="n">
        <f aca="false">SUM(G19,J19,M19)</f>
        <v>1449.13</v>
      </c>
      <c r="G19" s="54" t="n">
        <f aca="false">SUM(H19:I19)</f>
        <v>1449.13</v>
      </c>
      <c r="H19" s="54" t="n">
        <v>80</v>
      </c>
      <c r="I19" s="55" t="n">
        <v>1369.13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4</v>
      </c>
      <c r="B20" s="52" t="s">
        <v>110</v>
      </c>
      <c r="C20" s="52" t="s">
        <v>84</v>
      </c>
      <c r="D20" s="53" t="s">
        <v>219</v>
      </c>
      <c r="E20" s="54" t="n">
        <f aca="false">SUM(F20,P20,Z20)</f>
        <v>48</v>
      </c>
      <c r="F20" s="54" t="n">
        <f aca="false">SUM(G20,J20,M20)</f>
        <v>48</v>
      </c>
      <c r="G20" s="54" t="n">
        <f aca="false">SUM(H20:I20)</f>
        <v>48</v>
      </c>
      <c r="H20" s="54" t="n">
        <v>48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4</v>
      </c>
      <c r="B21" s="52" t="s">
        <v>87</v>
      </c>
      <c r="C21" s="52" t="s">
        <v>84</v>
      </c>
      <c r="D21" s="53" t="s">
        <v>220</v>
      </c>
      <c r="E21" s="54" t="n">
        <f aca="false">SUM(F21,P21,Z21)</f>
        <v>50.05</v>
      </c>
      <c r="F21" s="54" t="n">
        <f aca="false">SUM(G21,J21,M21)</f>
        <v>50.05</v>
      </c>
      <c r="G21" s="54" t="n">
        <f aca="false">SUM(H21:I21)</f>
        <v>50.05</v>
      </c>
      <c r="H21" s="54" t="n">
        <v>50.0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4</v>
      </c>
      <c r="B22" s="52" t="s">
        <v>221</v>
      </c>
      <c r="C22" s="52" t="s">
        <v>84</v>
      </c>
      <c r="D22" s="53" t="s">
        <v>222</v>
      </c>
      <c r="E22" s="54" t="n">
        <f aca="false">SUM(F22,P22,Z22)</f>
        <v>20</v>
      </c>
      <c r="F22" s="54" t="n">
        <f aca="false">SUM(G22,J22,M22)</f>
        <v>20</v>
      </c>
      <c r="G22" s="54" t="n">
        <f aca="false">SUM(H22:I22)</f>
        <v>20</v>
      </c>
      <c r="H22" s="54" t="n">
        <v>20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4</v>
      </c>
      <c r="B23" s="52" t="s">
        <v>83</v>
      </c>
      <c r="C23" s="52" t="s">
        <v>84</v>
      </c>
      <c r="D23" s="53" t="s">
        <v>223</v>
      </c>
      <c r="E23" s="54" t="n">
        <f aca="false">SUM(F23,P23,Z23)</f>
        <v>632.62</v>
      </c>
      <c r="F23" s="54" t="n">
        <f aca="false">SUM(G23,J23,M23)</f>
        <v>160.73</v>
      </c>
      <c r="G23" s="54" t="n">
        <f aca="false">SUM(H23:I23)</f>
        <v>160.73</v>
      </c>
      <c r="H23" s="54" t="n">
        <v>49.42</v>
      </c>
      <c r="I23" s="55" t="n">
        <v>111.31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71.89</v>
      </c>
      <c r="AA23" s="54" t="n">
        <f aca="false">SUM(AB23:AC23)</f>
        <v>471.89</v>
      </c>
      <c r="AB23" s="54" t="n">
        <v>0</v>
      </c>
      <c r="AC23" s="55" t="n">
        <v>471.89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4</v>
      </c>
      <c r="E24" s="54" t="n">
        <f aca="false">SUM(F24,P24,Z24)</f>
        <v>138.69</v>
      </c>
      <c r="F24" s="54" t="n">
        <f aca="false">SUM(G24,J24,M24)</f>
        <v>74.37</v>
      </c>
      <c r="G24" s="54" t="n">
        <f aca="false">SUM(H24:I24)</f>
        <v>74.37</v>
      </c>
      <c r="H24" s="54" t="n">
        <v>0</v>
      </c>
      <c r="I24" s="55" t="n">
        <v>74.3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64.32</v>
      </c>
      <c r="AA24" s="54" t="n">
        <f aca="false">SUM(AB24:AC24)</f>
        <v>64.32</v>
      </c>
      <c r="AB24" s="54" t="n">
        <v>0</v>
      </c>
      <c r="AC24" s="55" t="n">
        <v>64.32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5</v>
      </c>
      <c r="B25" s="52" t="s">
        <v>110</v>
      </c>
      <c r="C25" s="52" t="s">
        <v>84</v>
      </c>
      <c r="D25" s="53" t="s">
        <v>226</v>
      </c>
      <c r="E25" s="54" t="n">
        <f aca="false">SUM(F25,P25,Z25)</f>
        <v>23.05</v>
      </c>
      <c r="F25" s="54" t="n">
        <f aca="false">SUM(G25,J25,M25)</f>
        <v>13.95</v>
      </c>
      <c r="G25" s="54" t="n">
        <f aca="false">SUM(H25:I25)</f>
        <v>13.95</v>
      </c>
      <c r="H25" s="54" t="n">
        <v>0</v>
      </c>
      <c r="I25" s="55" t="n">
        <v>13.9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9.1</v>
      </c>
      <c r="AA25" s="54" t="n">
        <f aca="false">SUM(AB25:AC25)</f>
        <v>9.1</v>
      </c>
      <c r="AB25" s="54" t="n">
        <v>0</v>
      </c>
      <c r="AC25" s="55" t="n">
        <v>9.1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25</v>
      </c>
      <c r="B26" s="52" t="s">
        <v>227</v>
      </c>
      <c r="C26" s="52" t="s">
        <v>84</v>
      </c>
      <c r="D26" s="53" t="s">
        <v>228</v>
      </c>
      <c r="E26" s="54" t="n">
        <f aca="false">SUM(F26,P26,Z26)</f>
        <v>55.22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55.22</v>
      </c>
      <c r="AA26" s="54" t="n">
        <f aca="false">SUM(AB26:AC26)</f>
        <v>55.22</v>
      </c>
      <c r="AB26" s="54" t="n">
        <v>0</v>
      </c>
      <c r="AC26" s="55" t="n">
        <v>55.22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5</v>
      </c>
      <c r="B27" s="52" t="s">
        <v>83</v>
      </c>
      <c r="C27" s="52" t="s">
        <v>84</v>
      </c>
      <c r="D27" s="53" t="s">
        <v>229</v>
      </c>
      <c r="E27" s="54" t="n">
        <f aca="false">SUM(F27,P27,Z27)</f>
        <v>60.42</v>
      </c>
      <c r="F27" s="54" t="n">
        <f aca="false">SUM(G27,J27,M27)</f>
        <v>60.42</v>
      </c>
      <c r="G27" s="54" t="n">
        <f aca="false">SUM(H27:I27)</f>
        <v>60.42</v>
      </c>
      <c r="H27" s="54" t="n">
        <v>0</v>
      </c>
      <c r="I27" s="55" t="n">
        <v>60.42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0</v>
      </c>
      <c r="E28" s="54" t="n">
        <f aca="false">SUM(F28,P28,Z28)</f>
        <v>6.2</v>
      </c>
      <c r="F28" s="54" t="n">
        <f aca="false">SUM(G28,J28,M28)</f>
        <v>6.2</v>
      </c>
      <c r="G28" s="54" t="n">
        <f aca="false">SUM(H28:I28)</f>
        <v>6.2</v>
      </c>
      <c r="H28" s="54" t="n">
        <v>0</v>
      </c>
      <c r="I28" s="55" t="n">
        <v>6.2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1</v>
      </c>
      <c r="B29" s="52" t="s">
        <v>92</v>
      </c>
      <c r="C29" s="52" t="s">
        <v>84</v>
      </c>
      <c r="D29" s="53" t="s">
        <v>226</v>
      </c>
      <c r="E29" s="54" t="n">
        <f aca="false">SUM(F29,P29,Z29)</f>
        <v>6.2</v>
      </c>
      <c r="F29" s="54" t="n">
        <f aca="false">SUM(G29,J29,M29)</f>
        <v>6.2</v>
      </c>
      <c r="G29" s="54" t="n">
        <f aca="false">SUM(H29:I29)</f>
        <v>6.2</v>
      </c>
      <c r="H29" s="54" t="n">
        <v>0</v>
      </c>
      <c r="I29" s="55" t="n">
        <v>6.2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2</v>
      </c>
      <c r="E30" s="54" t="n">
        <f aca="false">SUM(F30,P30,Z30)</f>
        <v>268.15</v>
      </c>
      <c r="F30" s="54" t="n">
        <f aca="false">SUM(G30,J30,M30)</f>
        <v>268.15</v>
      </c>
      <c r="G30" s="54" t="n">
        <f aca="false">SUM(H30:I30)</f>
        <v>268.15</v>
      </c>
      <c r="H30" s="54" t="n">
        <v>268.15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3</v>
      </c>
      <c r="B31" s="52" t="s">
        <v>97</v>
      </c>
      <c r="C31" s="52" t="s">
        <v>84</v>
      </c>
      <c r="D31" s="53" t="s">
        <v>234</v>
      </c>
      <c r="E31" s="54" t="n">
        <f aca="false">SUM(F31,P31,Z31)</f>
        <v>0.23</v>
      </c>
      <c r="F31" s="54" t="n">
        <f aca="false">SUM(G31,J31,M31)</f>
        <v>0.23</v>
      </c>
      <c r="G31" s="54" t="n">
        <f aca="false">SUM(H31:I31)</f>
        <v>0.23</v>
      </c>
      <c r="H31" s="54" t="n">
        <v>0.23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3</v>
      </c>
      <c r="B32" s="52" t="s">
        <v>91</v>
      </c>
      <c r="C32" s="52" t="s">
        <v>84</v>
      </c>
      <c r="D32" s="53" t="s">
        <v>235</v>
      </c>
      <c r="E32" s="54" t="n">
        <f aca="false">SUM(F32,P32,Z32)</f>
        <v>242.2</v>
      </c>
      <c r="F32" s="54" t="n">
        <f aca="false">SUM(G32,J32,M32)</f>
        <v>242.2</v>
      </c>
      <c r="G32" s="54" t="n">
        <f aca="false">SUM(H32:I32)</f>
        <v>242.2</v>
      </c>
      <c r="H32" s="54" t="n">
        <v>242.2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3</v>
      </c>
      <c r="B33" s="52" t="s">
        <v>83</v>
      </c>
      <c r="C33" s="52" t="s">
        <v>84</v>
      </c>
      <c r="D33" s="53" t="s">
        <v>236</v>
      </c>
      <c r="E33" s="54" t="n">
        <f aca="false">SUM(F33,P33,Z33)</f>
        <v>25.72</v>
      </c>
      <c r="F33" s="54" t="n">
        <f aca="false">SUM(G33,J33,M33)</f>
        <v>25.72</v>
      </c>
      <c r="G33" s="54" t="n">
        <f aca="false">SUM(H33:I33)</f>
        <v>25.72</v>
      </c>
      <c r="H33" s="54" t="n">
        <v>25.72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507.51</v>
      </c>
      <c r="F34" s="54" t="n">
        <f aca="false">SUM(G34,J34,M34)</f>
        <v>507.51</v>
      </c>
      <c r="G34" s="54" t="n">
        <f aca="false">SUM(H34:I34)</f>
        <v>507.51</v>
      </c>
      <c r="H34" s="54" t="n">
        <v>478.74</v>
      </c>
      <c r="I34" s="55" t="n">
        <v>28.77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507.51</v>
      </c>
      <c r="F35" s="54" t="n">
        <f aca="false">SUM(G35,J35,M35)</f>
        <v>507.51</v>
      </c>
      <c r="G35" s="54" t="n">
        <f aca="false">SUM(H35:I35)</f>
        <v>507.51</v>
      </c>
      <c r="H35" s="54" t="n">
        <v>478.74</v>
      </c>
      <c r="I35" s="55" t="n">
        <v>28.77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7</v>
      </c>
      <c r="E36" s="54" t="n">
        <f aca="false">SUM(F36,P36,Z36)</f>
        <v>313.46</v>
      </c>
      <c r="F36" s="54" t="n">
        <f aca="false">SUM(G36,J36,M36)</f>
        <v>313.46</v>
      </c>
      <c r="G36" s="54" t="n">
        <f aca="false">SUM(H36:I36)</f>
        <v>313.46</v>
      </c>
      <c r="H36" s="54" t="n">
        <v>313.4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8</v>
      </c>
      <c r="B37" s="52" t="s">
        <v>97</v>
      </c>
      <c r="C37" s="52" t="s">
        <v>114</v>
      </c>
      <c r="D37" s="53" t="s">
        <v>209</v>
      </c>
      <c r="E37" s="54" t="n">
        <f aca="false">SUM(F37,P37,Z37)</f>
        <v>214.15</v>
      </c>
      <c r="F37" s="54" t="n">
        <f aca="false">SUM(G37,J37,M37)</f>
        <v>214.15</v>
      </c>
      <c r="G37" s="54" t="n">
        <f aca="false">SUM(H37:I37)</f>
        <v>214.15</v>
      </c>
      <c r="H37" s="54" t="n">
        <v>214.15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8</v>
      </c>
      <c r="B38" s="52" t="s">
        <v>102</v>
      </c>
      <c r="C38" s="52" t="s">
        <v>114</v>
      </c>
      <c r="D38" s="53" t="s">
        <v>210</v>
      </c>
      <c r="E38" s="54" t="n">
        <f aca="false">SUM(F38,P38,Z38)</f>
        <v>66.23</v>
      </c>
      <c r="F38" s="54" t="n">
        <f aca="false">SUM(G38,J38,M38)</f>
        <v>66.23</v>
      </c>
      <c r="G38" s="54" t="n">
        <f aca="false">SUM(H38:I38)</f>
        <v>66.23</v>
      </c>
      <c r="H38" s="54" t="n">
        <v>66.2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8</v>
      </c>
      <c r="B39" s="52" t="s">
        <v>88</v>
      </c>
      <c r="C39" s="52" t="s">
        <v>114</v>
      </c>
      <c r="D39" s="53" t="s">
        <v>211</v>
      </c>
      <c r="E39" s="54" t="n">
        <f aca="false">SUM(F39,P39,Z39)</f>
        <v>30.33</v>
      </c>
      <c r="F39" s="54" t="n">
        <f aca="false">SUM(G39,J39,M39)</f>
        <v>30.33</v>
      </c>
      <c r="G39" s="54" t="n">
        <f aca="false">SUM(H39:I39)</f>
        <v>30.33</v>
      </c>
      <c r="H39" s="54" t="n">
        <v>30.3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8</v>
      </c>
      <c r="B40" s="52" t="s">
        <v>83</v>
      </c>
      <c r="C40" s="52" t="s">
        <v>114</v>
      </c>
      <c r="D40" s="53" t="s">
        <v>212</v>
      </c>
      <c r="E40" s="54" t="n">
        <f aca="false">SUM(F40,P40,Z40)</f>
        <v>2.75</v>
      </c>
      <c r="F40" s="54" t="n">
        <f aca="false">SUM(G40,J40,M40)</f>
        <v>2.75</v>
      </c>
      <c r="G40" s="54" t="n">
        <f aca="false">SUM(H40:I40)</f>
        <v>2.75</v>
      </c>
      <c r="H40" s="54" t="n">
        <v>2.7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3</v>
      </c>
      <c r="E41" s="54" t="n">
        <f aca="false">SUM(F41,P41,Z41)</f>
        <v>187.4</v>
      </c>
      <c r="F41" s="54" t="n">
        <f aca="false">SUM(G41,J41,M41)</f>
        <v>187.4</v>
      </c>
      <c r="G41" s="54" t="n">
        <f aca="false">SUM(H41:I41)</f>
        <v>187.4</v>
      </c>
      <c r="H41" s="54" t="n">
        <v>165.23</v>
      </c>
      <c r="I41" s="55" t="n">
        <v>22.17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4</v>
      </c>
      <c r="B42" s="52" t="s">
        <v>97</v>
      </c>
      <c r="C42" s="52" t="s">
        <v>114</v>
      </c>
      <c r="D42" s="53" t="s">
        <v>215</v>
      </c>
      <c r="E42" s="54" t="n">
        <f aca="false">SUM(F42,P42,Z42)</f>
        <v>120.83</v>
      </c>
      <c r="F42" s="54" t="n">
        <f aca="false">SUM(G42,J42,M42)</f>
        <v>120.83</v>
      </c>
      <c r="G42" s="54" t="n">
        <f aca="false">SUM(H42:I42)</f>
        <v>120.83</v>
      </c>
      <c r="H42" s="54" t="n">
        <v>118.75</v>
      </c>
      <c r="I42" s="55" t="n">
        <v>2.08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4</v>
      </c>
      <c r="B43" s="52" t="s">
        <v>102</v>
      </c>
      <c r="C43" s="52" t="s">
        <v>114</v>
      </c>
      <c r="D43" s="53" t="s">
        <v>216</v>
      </c>
      <c r="E43" s="54" t="n">
        <f aca="false">SUM(F43,P43,Z43)</f>
        <v>6.5</v>
      </c>
      <c r="F43" s="54" t="n">
        <f aca="false">SUM(G43,J43,M43)</f>
        <v>6.5</v>
      </c>
      <c r="G43" s="54" t="n">
        <f aca="false">SUM(H43:I43)</f>
        <v>6.5</v>
      </c>
      <c r="H43" s="54" t="n">
        <v>6.5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4</v>
      </c>
      <c r="B44" s="52" t="s">
        <v>88</v>
      </c>
      <c r="C44" s="52" t="s">
        <v>114</v>
      </c>
      <c r="D44" s="53" t="s">
        <v>217</v>
      </c>
      <c r="E44" s="54" t="n">
        <f aca="false">SUM(F44,P44,Z44)</f>
        <v>4.5</v>
      </c>
      <c r="F44" s="54" t="n">
        <f aca="false">SUM(G44,J44,M44)</f>
        <v>4.5</v>
      </c>
      <c r="G44" s="54" t="n">
        <f aca="false">SUM(H44:I44)</f>
        <v>4.5</v>
      </c>
      <c r="H44" s="54" t="n">
        <v>4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4</v>
      </c>
      <c r="B45" s="52" t="s">
        <v>91</v>
      </c>
      <c r="C45" s="52" t="s">
        <v>114</v>
      </c>
      <c r="D45" s="53" t="s">
        <v>218</v>
      </c>
      <c r="E45" s="54" t="n">
        <f aca="false">SUM(F45,P45,Z45)</f>
        <v>22.59</v>
      </c>
      <c r="F45" s="54" t="n">
        <f aca="false">SUM(G45,J45,M45)</f>
        <v>22.59</v>
      </c>
      <c r="G45" s="54" t="n">
        <f aca="false">SUM(H45:I45)</f>
        <v>22.59</v>
      </c>
      <c r="H45" s="54" t="n">
        <v>7.5</v>
      </c>
      <c r="I45" s="55" t="n">
        <v>15.09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4</v>
      </c>
      <c r="B46" s="52" t="s">
        <v>110</v>
      </c>
      <c r="C46" s="52" t="s">
        <v>114</v>
      </c>
      <c r="D46" s="53" t="s">
        <v>219</v>
      </c>
      <c r="E46" s="54" t="n">
        <f aca="false">SUM(F46,P46,Z46)</f>
        <v>3</v>
      </c>
      <c r="F46" s="54" t="n">
        <f aca="false">SUM(G46,J46,M46)</f>
        <v>3</v>
      </c>
      <c r="G46" s="54" t="n">
        <f aca="false">SUM(H46:I46)</f>
        <v>3</v>
      </c>
      <c r="H46" s="54" t="n">
        <v>3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4</v>
      </c>
      <c r="B47" s="52" t="s">
        <v>87</v>
      </c>
      <c r="C47" s="52" t="s">
        <v>114</v>
      </c>
      <c r="D47" s="53" t="s">
        <v>220</v>
      </c>
      <c r="E47" s="54" t="n">
        <f aca="false">SUM(F47,P47,Z47)</f>
        <v>20.8</v>
      </c>
      <c r="F47" s="54" t="n">
        <f aca="false">SUM(G47,J47,M47)</f>
        <v>20.8</v>
      </c>
      <c r="G47" s="54" t="n">
        <f aca="false">SUM(H47:I47)</f>
        <v>20.8</v>
      </c>
      <c r="H47" s="54" t="n">
        <v>20.8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4</v>
      </c>
      <c r="B48" s="52" t="s">
        <v>221</v>
      </c>
      <c r="C48" s="52" t="s">
        <v>114</v>
      </c>
      <c r="D48" s="53" t="s">
        <v>222</v>
      </c>
      <c r="E48" s="54" t="n">
        <f aca="false">SUM(F48,P48,Z48)</f>
        <v>5</v>
      </c>
      <c r="F48" s="54" t="n">
        <f aca="false">SUM(G48,J48,M48)</f>
        <v>5</v>
      </c>
      <c r="G48" s="54" t="n">
        <f aca="false">SUM(H48:I48)</f>
        <v>5</v>
      </c>
      <c r="H48" s="54" t="n">
        <v>0</v>
      </c>
      <c r="I48" s="55" t="n">
        <v>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14</v>
      </c>
      <c r="B49" s="52" t="s">
        <v>83</v>
      </c>
      <c r="C49" s="52" t="s">
        <v>114</v>
      </c>
      <c r="D49" s="53" t="s">
        <v>223</v>
      </c>
      <c r="E49" s="54" t="n">
        <f aca="false">SUM(F49,P49,Z49)</f>
        <v>4.18</v>
      </c>
      <c r="F49" s="54" t="n">
        <f aca="false">SUM(G49,J49,M49)</f>
        <v>4.18</v>
      </c>
      <c r="G49" s="54" t="n">
        <f aca="false">SUM(H49:I49)</f>
        <v>4.18</v>
      </c>
      <c r="H49" s="54" t="n">
        <v>4.18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224</v>
      </c>
      <c r="E50" s="54" t="n">
        <f aca="false">SUM(F50,P50,Z50)</f>
        <v>6.6</v>
      </c>
      <c r="F50" s="54" t="n">
        <f aca="false">SUM(G50,J50,M50)</f>
        <v>6.6</v>
      </c>
      <c r="G50" s="54" t="n">
        <f aca="false">SUM(H50:I50)</f>
        <v>6.6</v>
      </c>
      <c r="H50" s="54" t="n">
        <v>0</v>
      </c>
      <c r="I50" s="55" t="n">
        <v>6.6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25</v>
      </c>
      <c r="B51" s="52" t="s">
        <v>110</v>
      </c>
      <c r="C51" s="52" t="s">
        <v>114</v>
      </c>
      <c r="D51" s="53" t="s">
        <v>226</v>
      </c>
      <c r="E51" s="54" t="n">
        <f aca="false">SUM(F51,P51,Z51)</f>
        <v>6.6</v>
      </c>
      <c r="F51" s="54" t="n">
        <f aca="false">SUM(G51,J51,M51)</f>
        <v>6.6</v>
      </c>
      <c r="G51" s="54" t="n">
        <f aca="false">SUM(H51:I51)</f>
        <v>6.6</v>
      </c>
      <c r="H51" s="54" t="n">
        <v>0</v>
      </c>
      <c r="I51" s="55" t="n">
        <v>6.6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32</v>
      </c>
      <c r="E52" s="54" t="n">
        <f aca="false">SUM(F52,P52,Z52)</f>
        <v>0.05</v>
      </c>
      <c r="F52" s="54" t="n">
        <f aca="false">SUM(G52,J52,M52)</f>
        <v>0.05</v>
      </c>
      <c r="G52" s="54" t="n">
        <f aca="false">SUM(H52:I52)</f>
        <v>0.05</v>
      </c>
      <c r="H52" s="54" t="n">
        <v>0.05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33</v>
      </c>
      <c r="B53" s="52" t="s">
        <v>97</v>
      </c>
      <c r="C53" s="52" t="s">
        <v>114</v>
      </c>
      <c r="D53" s="53" t="s">
        <v>234</v>
      </c>
      <c r="E53" s="54" t="n">
        <f aca="false">SUM(F53,P53,Z53)</f>
        <v>0.05</v>
      </c>
      <c r="F53" s="54" t="n">
        <f aca="false">SUM(G53,J53,M53)</f>
        <v>0.05</v>
      </c>
      <c r="G53" s="54" t="n">
        <f aca="false">SUM(H53:I53)</f>
        <v>0.05</v>
      </c>
      <c r="H53" s="54" t="n">
        <v>0.05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115</v>
      </c>
      <c r="E54" s="54" t="n">
        <f aca="false">SUM(F54,P54,Z54)</f>
        <v>589.08</v>
      </c>
      <c r="F54" s="54" t="n">
        <f aca="false">SUM(G54,J54,M54)</f>
        <v>589.08</v>
      </c>
      <c r="G54" s="54" t="n">
        <f aca="false">SUM(H54:I54)</f>
        <v>589.08</v>
      </c>
      <c r="H54" s="54" t="n">
        <v>189.08</v>
      </c>
      <c r="I54" s="55" t="n">
        <v>40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6</v>
      </c>
      <c r="E55" s="54" t="n">
        <f aca="false">SUM(F55,P55,Z55)</f>
        <v>589.08</v>
      </c>
      <c r="F55" s="54" t="n">
        <f aca="false">SUM(G55,J55,M55)</f>
        <v>589.08</v>
      </c>
      <c r="G55" s="54" t="n">
        <f aca="false">SUM(H55:I55)</f>
        <v>589.08</v>
      </c>
      <c r="H55" s="54" t="n">
        <v>189.08</v>
      </c>
      <c r="I55" s="55" t="n">
        <v>40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237</v>
      </c>
      <c r="E56" s="54" t="n">
        <f aca="false">SUM(F56,P56,Z56)</f>
        <v>589.06</v>
      </c>
      <c r="F56" s="54" t="n">
        <f aca="false">SUM(G56,J56,M56)</f>
        <v>589.06</v>
      </c>
      <c r="G56" s="54" t="n">
        <f aca="false">SUM(H56:I56)</f>
        <v>589.06</v>
      </c>
      <c r="H56" s="54" t="n">
        <v>189.06</v>
      </c>
      <c r="I56" s="55" t="n">
        <v>40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38</v>
      </c>
      <c r="B57" s="52" t="s">
        <v>97</v>
      </c>
      <c r="C57" s="52" t="s">
        <v>117</v>
      </c>
      <c r="D57" s="53" t="s">
        <v>239</v>
      </c>
      <c r="E57" s="54" t="n">
        <f aca="false">SUM(F57,P57,Z57)</f>
        <v>153.25</v>
      </c>
      <c r="F57" s="54" t="n">
        <f aca="false">SUM(G57,J57,M57)</f>
        <v>153.25</v>
      </c>
      <c r="G57" s="54" t="n">
        <f aca="false">SUM(H57:I57)</f>
        <v>153.25</v>
      </c>
      <c r="H57" s="54" t="n">
        <v>153.25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38</v>
      </c>
      <c r="B58" s="52" t="s">
        <v>102</v>
      </c>
      <c r="C58" s="52" t="s">
        <v>117</v>
      </c>
      <c r="D58" s="53" t="s">
        <v>240</v>
      </c>
      <c r="E58" s="54" t="n">
        <f aca="false">SUM(F58,P58,Z58)</f>
        <v>435.81</v>
      </c>
      <c r="F58" s="54" t="n">
        <f aca="false">SUM(G58,J58,M58)</f>
        <v>435.81</v>
      </c>
      <c r="G58" s="54" t="n">
        <f aca="false">SUM(H58:I58)</f>
        <v>435.81</v>
      </c>
      <c r="H58" s="54" t="n">
        <v>35.81</v>
      </c>
      <c r="I58" s="55" t="n">
        <v>40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32</v>
      </c>
      <c r="E59" s="54" t="n">
        <f aca="false">SUM(F59,P59,Z59)</f>
        <v>0.02</v>
      </c>
      <c r="F59" s="54" t="n">
        <f aca="false">SUM(G59,J59,M59)</f>
        <v>0.02</v>
      </c>
      <c r="G59" s="54" t="n">
        <f aca="false">SUM(H59:I59)</f>
        <v>0.02</v>
      </c>
      <c r="H59" s="54" t="n">
        <v>0.02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33</v>
      </c>
      <c r="B60" s="52" t="s">
        <v>97</v>
      </c>
      <c r="C60" s="52" t="s">
        <v>117</v>
      </c>
      <c r="D60" s="53" t="s">
        <v>234</v>
      </c>
      <c r="E60" s="54" t="n">
        <f aca="false">SUM(F60,P60,Z60)</f>
        <v>0.02</v>
      </c>
      <c r="F60" s="54" t="n">
        <f aca="false">SUM(G60,J60,M60)</f>
        <v>0.02</v>
      </c>
      <c r="G60" s="54" t="n">
        <f aca="false">SUM(H60:I60)</f>
        <v>0.02</v>
      </c>
      <c r="H60" s="54" t="n">
        <v>0.02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/>
      <c r="B61" s="52"/>
      <c r="C61" s="52"/>
      <c r="D61" s="53" t="s">
        <v>120</v>
      </c>
      <c r="E61" s="54" t="n">
        <f aca="false">SUM(F61,P61,Z61)</f>
        <v>1474.44</v>
      </c>
      <c r="F61" s="54" t="n">
        <f aca="false">SUM(G61,J61,M61)</f>
        <v>1456.04</v>
      </c>
      <c r="G61" s="54" t="n">
        <f aca="false">SUM(H61:I61)</f>
        <v>1456.04</v>
      </c>
      <c r="H61" s="54" t="n">
        <v>257.06</v>
      </c>
      <c r="I61" s="55" t="n">
        <v>1198.98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18.4</v>
      </c>
      <c r="AA61" s="54" t="n">
        <f aca="false">SUM(AB61:AC61)</f>
        <v>18.4</v>
      </c>
      <c r="AB61" s="54" t="n">
        <v>0</v>
      </c>
      <c r="AC61" s="55" t="n">
        <v>18.4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1</v>
      </c>
      <c r="E62" s="54" t="n">
        <f aca="false">SUM(F62,P62,Z62)</f>
        <v>1474.44</v>
      </c>
      <c r="F62" s="54" t="n">
        <f aca="false">SUM(G62,J62,M62)</f>
        <v>1456.04</v>
      </c>
      <c r="G62" s="54" t="n">
        <f aca="false">SUM(H62:I62)</f>
        <v>1456.04</v>
      </c>
      <c r="H62" s="54" t="n">
        <v>257.06</v>
      </c>
      <c r="I62" s="55" t="n">
        <v>1198.98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8.4</v>
      </c>
      <c r="AA62" s="54" t="n">
        <f aca="false">SUM(AB62:AC62)</f>
        <v>18.4</v>
      </c>
      <c r="AB62" s="54" t="n">
        <v>0</v>
      </c>
      <c r="AC62" s="55" t="n">
        <v>18.4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237</v>
      </c>
      <c r="E63" s="54" t="n">
        <f aca="false">SUM(F63,P63,Z63)</f>
        <v>1336.98</v>
      </c>
      <c r="F63" s="54" t="n">
        <f aca="false">SUM(G63,J63,M63)</f>
        <v>1318.58</v>
      </c>
      <c r="G63" s="54" t="n">
        <f aca="false">SUM(H63:I63)</f>
        <v>1318.58</v>
      </c>
      <c r="H63" s="54" t="n">
        <v>257.03</v>
      </c>
      <c r="I63" s="55" t="n">
        <v>1061.55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8.4</v>
      </c>
      <c r="AA63" s="54" t="n">
        <f aca="false">SUM(AB63:AC63)</f>
        <v>18.4</v>
      </c>
      <c r="AB63" s="54" t="n">
        <v>0</v>
      </c>
      <c r="AC63" s="55" t="n">
        <v>18.4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38</v>
      </c>
      <c r="B64" s="52" t="s">
        <v>97</v>
      </c>
      <c r="C64" s="52" t="s">
        <v>122</v>
      </c>
      <c r="D64" s="53" t="s">
        <v>239</v>
      </c>
      <c r="E64" s="54" t="n">
        <f aca="false">SUM(F64,P64,Z64)</f>
        <v>157.56</v>
      </c>
      <c r="F64" s="54" t="n">
        <f aca="false">SUM(G64,J64,M64)</f>
        <v>157.56</v>
      </c>
      <c r="G64" s="54" t="n">
        <f aca="false">SUM(H64:I64)</f>
        <v>157.56</v>
      </c>
      <c r="H64" s="54" t="n">
        <v>157.56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38</v>
      </c>
      <c r="B65" s="52" t="s">
        <v>102</v>
      </c>
      <c r="C65" s="52" t="s">
        <v>122</v>
      </c>
      <c r="D65" s="53" t="s">
        <v>240</v>
      </c>
      <c r="E65" s="54" t="n">
        <f aca="false">SUM(F65,P65,Z65)</f>
        <v>1179.42</v>
      </c>
      <c r="F65" s="54" t="n">
        <f aca="false">SUM(G65,J65,M65)</f>
        <v>1161.02</v>
      </c>
      <c r="G65" s="54" t="n">
        <f aca="false">SUM(H65:I65)</f>
        <v>1161.02</v>
      </c>
      <c r="H65" s="54" t="n">
        <v>99.47</v>
      </c>
      <c r="I65" s="55" t="n">
        <v>1061.55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18.4</v>
      </c>
      <c r="AA65" s="54" t="n">
        <f aca="false">SUM(AB65:AC65)</f>
        <v>18.4</v>
      </c>
      <c r="AB65" s="54" t="n">
        <v>0</v>
      </c>
      <c r="AC65" s="55" t="n">
        <v>18.4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241</v>
      </c>
      <c r="E66" s="54" t="n">
        <f aca="false">SUM(F66,P66,Z66)</f>
        <v>137.43</v>
      </c>
      <c r="F66" s="54" t="n">
        <f aca="false">SUM(G66,J66,M66)</f>
        <v>137.43</v>
      </c>
      <c r="G66" s="54" t="n">
        <f aca="false">SUM(H66:I66)</f>
        <v>137.43</v>
      </c>
      <c r="H66" s="54" t="n">
        <v>0</v>
      </c>
      <c r="I66" s="55" t="n">
        <v>137.43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42</v>
      </c>
      <c r="B67" s="52" t="s">
        <v>97</v>
      </c>
      <c r="C67" s="52" t="s">
        <v>122</v>
      </c>
      <c r="D67" s="53" t="s">
        <v>243</v>
      </c>
      <c r="E67" s="54" t="n">
        <f aca="false">SUM(F67,P67,Z67)</f>
        <v>137.43</v>
      </c>
      <c r="F67" s="54" t="n">
        <f aca="false">SUM(G67,J67,M67)</f>
        <v>137.43</v>
      </c>
      <c r="G67" s="54" t="n">
        <f aca="false">SUM(H67:I67)</f>
        <v>137.43</v>
      </c>
      <c r="H67" s="54" t="n">
        <v>0</v>
      </c>
      <c r="I67" s="55" t="n">
        <v>137.43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32</v>
      </c>
      <c r="E68" s="54" t="n">
        <f aca="false">SUM(F68,P68,Z68)</f>
        <v>0.03</v>
      </c>
      <c r="F68" s="54" t="n">
        <f aca="false">SUM(G68,J68,M68)</f>
        <v>0.03</v>
      </c>
      <c r="G68" s="54" t="n">
        <f aca="false">SUM(H68:I68)</f>
        <v>0.03</v>
      </c>
      <c r="H68" s="54" t="n">
        <v>0.03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33</v>
      </c>
      <c r="B69" s="52" t="s">
        <v>97</v>
      </c>
      <c r="C69" s="52" t="s">
        <v>122</v>
      </c>
      <c r="D69" s="53" t="s">
        <v>234</v>
      </c>
      <c r="E69" s="54" t="n">
        <f aca="false">SUM(F69,P69,Z69)</f>
        <v>0.03</v>
      </c>
      <c r="F69" s="54" t="n">
        <f aca="false">SUM(G69,J69,M69)</f>
        <v>0.03</v>
      </c>
      <c r="G69" s="54" t="n">
        <f aca="false">SUM(H69:I69)</f>
        <v>0.03</v>
      </c>
      <c r="H69" s="54" t="n">
        <v>0.03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128</v>
      </c>
      <c r="E70" s="54" t="n">
        <f aca="false">SUM(F70,P70,Z70)</f>
        <v>10234.18</v>
      </c>
      <c r="F70" s="54" t="n">
        <f aca="false">SUM(G70,J70,M70)</f>
        <v>6734.45</v>
      </c>
      <c r="G70" s="54" t="n">
        <f aca="false">SUM(H70:I70)</f>
        <v>6734.45</v>
      </c>
      <c r="H70" s="54" t="n">
        <v>1891.88</v>
      </c>
      <c r="I70" s="55" t="n">
        <v>4842.57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3499.73</v>
      </c>
      <c r="AA70" s="54" t="n">
        <f aca="false">SUM(AB70:AC70)</f>
        <v>3499.73</v>
      </c>
      <c r="AB70" s="54" t="n">
        <v>0</v>
      </c>
      <c r="AC70" s="55" t="n">
        <v>3499.73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129</v>
      </c>
      <c r="E71" s="54" t="n">
        <f aca="false">SUM(F71,P71,Z71)</f>
        <v>914.91</v>
      </c>
      <c r="F71" s="54" t="n">
        <f aca="false">SUM(G71,J71,M71)</f>
        <v>914.91</v>
      </c>
      <c r="G71" s="54" t="n">
        <f aca="false">SUM(H71:I71)</f>
        <v>914.91</v>
      </c>
      <c r="H71" s="54" t="n">
        <v>143.52</v>
      </c>
      <c r="I71" s="55" t="n">
        <v>771.39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237</v>
      </c>
      <c r="E72" s="54" t="n">
        <f aca="false">SUM(F72,P72,Z72)</f>
        <v>903.91</v>
      </c>
      <c r="F72" s="54" t="n">
        <f aca="false">SUM(G72,J72,M72)</f>
        <v>903.91</v>
      </c>
      <c r="G72" s="54" t="n">
        <f aca="false">SUM(H72:I72)</f>
        <v>903.91</v>
      </c>
      <c r="H72" s="54" t="n">
        <v>143.52</v>
      </c>
      <c r="I72" s="55" t="n">
        <v>760.39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 t="s">
        <v>238</v>
      </c>
      <c r="B73" s="52" t="s">
        <v>97</v>
      </c>
      <c r="C73" s="52" t="s">
        <v>130</v>
      </c>
      <c r="D73" s="53" t="s">
        <v>239</v>
      </c>
      <c r="E73" s="54" t="n">
        <f aca="false">SUM(F73,P73,Z73)</f>
        <v>79.98</v>
      </c>
      <c r="F73" s="54" t="n">
        <f aca="false">SUM(G73,J73,M73)</f>
        <v>79.98</v>
      </c>
      <c r="G73" s="54" t="n">
        <f aca="false">SUM(H73:I73)</f>
        <v>79.98</v>
      </c>
      <c r="H73" s="54" t="n">
        <v>79.98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38</v>
      </c>
      <c r="B74" s="52" t="s">
        <v>102</v>
      </c>
      <c r="C74" s="52" t="s">
        <v>130</v>
      </c>
      <c r="D74" s="53" t="s">
        <v>240</v>
      </c>
      <c r="E74" s="54" t="n">
        <f aca="false">SUM(F74,P74,Z74)</f>
        <v>823.93</v>
      </c>
      <c r="F74" s="54" t="n">
        <f aca="false">SUM(G74,J74,M74)</f>
        <v>823.93</v>
      </c>
      <c r="G74" s="54" t="n">
        <f aca="false">SUM(H74:I74)</f>
        <v>823.93</v>
      </c>
      <c r="H74" s="54" t="n">
        <v>63.54</v>
      </c>
      <c r="I74" s="55" t="n">
        <v>760.39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1</v>
      </c>
      <c r="E75" s="54" t="n">
        <f aca="false">SUM(F75,P75,Z75)</f>
        <v>11</v>
      </c>
      <c r="F75" s="54" t="n">
        <f aca="false">SUM(G75,J75,M75)</f>
        <v>11</v>
      </c>
      <c r="G75" s="54" t="n">
        <f aca="false">SUM(H75:I75)</f>
        <v>11</v>
      </c>
      <c r="H75" s="54" t="n">
        <v>0</v>
      </c>
      <c r="I75" s="55" t="n">
        <v>11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2</v>
      </c>
      <c r="B76" s="52" t="s">
        <v>97</v>
      </c>
      <c r="C76" s="52" t="s">
        <v>130</v>
      </c>
      <c r="D76" s="53" t="s">
        <v>243</v>
      </c>
      <c r="E76" s="54" t="n">
        <f aca="false">SUM(F76,P76,Z76)</f>
        <v>11</v>
      </c>
      <c r="F76" s="54" t="n">
        <f aca="false">SUM(G76,J76,M76)</f>
        <v>11</v>
      </c>
      <c r="G76" s="54" t="n">
        <f aca="false">SUM(H76:I76)</f>
        <v>11</v>
      </c>
      <c r="H76" s="54" t="n">
        <v>0</v>
      </c>
      <c r="I76" s="55" t="n">
        <v>11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133</v>
      </c>
      <c r="E77" s="54" t="n">
        <f aca="false">SUM(F77,P77,Z77)</f>
        <v>2325.47</v>
      </c>
      <c r="F77" s="54" t="n">
        <f aca="false">SUM(G77,J77,M77)</f>
        <v>1391.95</v>
      </c>
      <c r="G77" s="54" t="n">
        <f aca="false">SUM(H77:I77)</f>
        <v>1391.95</v>
      </c>
      <c r="H77" s="54" t="n">
        <v>914.77</v>
      </c>
      <c r="I77" s="55" t="n">
        <v>477.18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933.52</v>
      </c>
      <c r="AA77" s="54" t="n">
        <f aca="false">SUM(AB77:AC77)</f>
        <v>933.52</v>
      </c>
      <c r="AB77" s="54" t="n">
        <v>0</v>
      </c>
      <c r="AC77" s="55" t="n">
        <v>933.52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37</v>
      </c>
      <c r="E78" s="54" t="n">
        <f aca="false">SUM(F78,P78,Z78)</f>
        <v>2306.01</v>
      </c>
      <c r="F78" s="54" t="n">
        <f aca="false">SUM(G78,J78,M78)</f>
        <v>1382.49</v>
      </c>
      <c r="G78" s="54" t="n">
        <f aca="false">SUM(H78:I78)</f>
        <v>1382.49</v>
      </c>
      <c r="H78" s="54" t="n">
        <v>914.77</v>
      </c>
      <c r="I78" s="55" t="n">
        <v>467.72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923.52</v>
      </c>
      <c r="AA78" s="54" t="n">
        <f aca="false">SUM(AB78:AC78)</f>
        <v>923.52</v>
      </c>
      <c r="AB78" s="54" t="n">
        <v>0</v>
      </c>
      <c r="AC78" s="55" t="n">
        <v>923.52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38</v>
      </c>
      <c r="B79" s="52" t="s">
        <v>97</v>
      </c>
      <c r="C79" s="52" t="s">
        <v>134</v>
      </c>
      <c r="D79" s="53" t="s">
        <v>239</v>
      </c>
      <c r="E79" s="54" t="n">
        <f aca="false">SUM(F79,P79,Z79)</f>
        <v>650.32</v>
      </c>
      <c r="F79" s="54" t="n">
        <f aca="false">SUM(G79,J79,M79)</f>
        <v>650.32</v>
      </c>
      <c r="G79" s="54" t="n">
        <f aca="false">SUM(H79:I79)</f>
        <v>650.32</v>
      </c>
      <c r="H79" s="54" t="n">
        <v>650.32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38</v>
      </c>
      <c r="B80" s="52" t="s">
        <v>102</v>
      </c>
      <c r="C80" s="52" t="s">
        <v>134</v>
      </c>
      <c r="D80" s="53" t="s">
        <v>240</v>
      </c>
      <c r="E80" s="54" t="n">
        <f aca="false">SUM(F80,P80,Z80)</f>
        <v>1655.69</v>
      </c>
      <c r="F80" s="54" t="n">
        <f aca="false">SUM(G80,J80,M80)</f>
        <v>732.17</v>
      </c>
      <c r="G80" s="54" t="n">
        <f aca="false">SUM(H80:I80)</f>
        <v>732.17</v>
      </c>
      <c r="H80" s="54" t="n">
        <v>264.45</v>
      </c>
      <c r="I80" s="55" t="n">
        <v>467.72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923.52</v>
      </c>
      <c r="AA80" s="54" t="n">
        <f aca="false">SUM(AB80:AC80)</f>
        <v>923.52</v>
      </c>
      <c r="AB80" s="54" t="n">
        <v>0</v>
      </c>
      <c r="AC80" s="55" t="n">
        <v>923.52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/>
      <c r="B81" s="52"/>
      <c r="C81" s="52"/>
      <c r="D81" s="53" t="s">
        <v>241</v>
      </c>
      <c r="E81" s="54" t="n">
        <f aca="false">SUM(F81,P81,Z81)</f>
        <v>19.46</v>
      </c>
      <c r="F81" s="54" t="n">
        <f aca="false">SUM(G81,J81,M81)</f>
        <v>9.46</v>
      </c>
      <c r="G81" s="54" t="n">
        <f aca="false">SUM(H81:I81)</f>
        <v>9.46</v>
      </c>
      <c r="H81" s="54" t="n">
        <v>0</v>
      </c>
      <c r="I81" s="55" t="n">
        <v>9.46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10</v>
      </c>
      <c r="AA81" s="54" t="n">
        <f aca="false">SUM(AB81:AC81)</f>
        <v>10</v>
      </c>
      <c r="AB81" s="54" t="n">
        <v>0</v>
      </c>
      <c r="AC81" s="55" t="n">
        <v>1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42</v>
      </c>
      <c r="B82" s="52" t="s">
        <v>97</v>
      </c>
      <c r="C82" s="52" t="s">
        <v>134</v>
      </c>
      <c r="D82" s="53" t="s">
        <v>243</v>
      </c>
      <c r="E82" s="54" t="n">
        <f aca="false">SUM(F82,P82,Z82)</f>
        <v>19.46</v>
      </c>
      <c r="F82" s="54" t="n">
        <f aca="false">SUM(G82,J82,M82)</f>
        <v>9.46</v>
      </c>
      <c r="G82" s="54" t="n">
        <f aca="false">SUM(H82:I82)</f>
        <v>9.46</v>
      </c>
      <c r="H82" s="54" t="n">
        <v>0</v>
      </c>
      <c r="I82" s="55" t="n">
        <v>9.46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10</v>
      </c>
      <c r="AA82" s="54" t="n">
        <f aca="false">SUM(AB82:AC82)</f>
        <v>10</v>
      </c>
      <c r="AB82" s="54" t="n">
        <v>0</v>
      </c>
      <c r="AC82" s="55" t="n">
        <v>1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/>
      <c r="B83" s="52"/>
      <c r="C83" s="52"/>
      <c r="D83" s="53" t="s">
        <v>135</v>
      </c>
      <c r="E83" s="54" t="n">
        <f aca="false">SUM(F83,P83,Z83)</f>
        <v>679.11</v>
      </c>
      <c r="F83" s="54" t="n">
        <f aca="false">SUM(G83,J83,M83)</f>
        <v>679.11</v>
      </c>
      <c r="G83" s="54" t="n">
        <f aca="false">SUM(H83:I83)</f>
        <v>679.11</v>
      </c>
      <c r="H83" s="54" t="n">
        <v>183.91</v>
      </c>
      <c r="I83" s="55" t="n">
        <v>495.2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237</v>
      </c>
      <c r="E84" s="54" t="n">
        <f aca="false">SUM(F84,P84,Z84)</f>
        <v>675.61</v>
      </c>
      <c r="F84" s="54" t="n">
        <f aca="false">SUM(G84,J84,M84)</f>
        <v>675.61</v>
      </c>
      <c r="G84" s="54" t="n">
        <f aca="false">SUM(H84:I84)</f>
        <v>675.61</v>
      </c>
      <c r="H84" s="54" t="n">
        <v>183.91</v>
      </c>
      <c r="I84" s="55" t="n">
        <v>491.7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38</v>
      </c>
      <c r="B85" s="52" t="s">
        <v>97</v>
      </c>
      <c r="C85" s="52" t="s">
        <v>136</v>
      </c>
      <c r="D85" s="53" t="s">
        <v>239</v>
      </c>
      <c r="E85" s="54" t="n">
        <f aca="false">SUM(F85,P85,Z85)</f>
        <v>83.05</v>
      </c>
      <c r="F85" s="54" t="n">
        <f aca="false">SUM(G85,J85,M85)</f>
        <v>83.05</v>
      </c>
      <c r="G85" s="54" t="n">
        <f aca="false">SUM(H85:I85)</f>
        <v>83.05</v>
      </c>
      <c r="H85" s="54" t="n">
        <v>83.05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38</v>
      </c>
      <c r="B86" s="52" t="s">
        <v>102</v>
      </c>
      <c r="C86" s="52" t="s">
        <v>136</v>
      </c>
      <c r="D86" s="53" t="s">
        <v>240</v>
      </c>
      <c r="E86" s="54" t="n">
        <f aca="false">SUM(F86,P86,Z86)</f>
        <v>592.56</v>
      </c>
      <c r="F86" s="54" t="n">
        <f aca="false">SUM(G86,J86,M86)</f>
        <v>592.56</v>
      </c>
      <c r="G86" s="54" t="n">
        <f aca="false">SUM(H86:I86)</f>
        <v>592.56</v>
      </c>
      <c r="H86" s="54" t="n">
        <v>100.86</v>
      </c>
      <c r="I86" s="55" t="n">
        <v>491.7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/>
      <c r="B87" s="52"/>
      <c r="C87" s="52"/>
      <c r="D87" s="53" t="s">
        <v>241</v>
      </c>
      <c r="E87" s="54" t="n">
        <f aca="false">SUM(F87,P87,Z87)</f>
        <v>3.5</v>
      </c>
      <c r="F87" s="54" t="n">
        <f aca="false">SUM(G87,J87,M87)</f>
        <v>3.5</v>
      </c>
      <c r="G87" s="54" t="n">
        <f aca="false">SUM(H87:I87)</f>
        <v>3.5</v>
      </c>
      <c r="H87" s="54" t="n">
        <v>0</v>
      </c>
      <c r="I87" s="55" t="n">
        <v>3.5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2</v>
      </c>
      <c r="B88" s="52" t="s">
        <v>97</v>
      </c>
      <c r="C88" s="52" t="s">
        <v>136</v>
      </c>
      <c r="D88" s="53" t="s">
        <v>243</v>
      </c>
      <c r="E88" s="54" t="n">
        <f aca="false">SUM(F88,P88,Z88)</f>
        <v>3.5</v>
      </c>
      <c r="F88" s="54" t="n">
        <f aca="false">SUM(G88,J88,M88)</f>
        <v>3.5</v>
      </c>
      <c r="G88" s="54" t="n">
        <f aca="false">SUM(H88:I88)</f>
        <v>3.5</v>
      </c>
      <c r="H88" s="54" t="n">
        <v>0</v>
      </c>
      <c r="I88" s="55" t="n">
        <v>3.5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137</v>
      </c>
      <c r="E89" s="54" t="n">
        <f aca="false">SUM(F89,P89,Z89)</f>
        <v>6314.69</v>
      </c>
      <c r="F89" s="54" t="n">
        <f aca="false">SUM(G89,J89,M89)</f>
        <v>3748.48</v>
      </c>
      <c r="G89" s="54" t="n">
        <f aca="false">SUM(H89:I89)</f>
        <v>3748.48</v>
      </c>
      <c r="H89" s="54" t="n">
        <v>649.68</v>
      </c>
      <c r="I89" s="55" t="n">
        <v>3098.8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2566.21</v>
      </c>
      <c r="AA89" s="54" t="n">
        <f aca="false">SUM(AB89:AC89)</f>
        <v>2566.21</v>
      </c>
      <c r="AB89" s="54" t="n">
        <v>0</v>
      </c>
      <c r="AC89" s="55" t="n">
        <v>2566.21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/>
      <c r="B90" s="52"/>
      <c r="C90" s="52"/>
      <c r="D90" s="53" t="s">
        <v>237</v>
      </c>
      <c r="E90" s="54" t="n">
        <f aca="false">SUM(F90,P90,Z90)</f>
        <v>5666.77</v>
      </c>
      <c r="F90" s="54" t="n">
        <f aca="false">SUM(G90,J90,M90)</f>
        <v>3675.56</v>
      </c>
      <c r="G90" s="54" t="n">
        <f aca="false">SUM(H90:I90)</f>
        <v>3675.56</v>
      </c>
      <c r="H90" s="54" t="n">
        <v>649.56</v>
      </c>
      <c r="I90" s="55" t="n">
        <v>3026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1991.21</v>
      </c>
      <c r="AA90" s="54" t="n">
        <f aca="false">SUM(AB90:AC90)</f>
        <v>1991.21</v>
      </c>
      <c r="AB90" s="54" t="n">
        <v>0</v>
      </c>
      <c r="AC90" s="55" t="n">
        <v>1991.21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 t="s">
        <v>238</v>
      </c>
      <c r="B91" s="52" t="s">
        <v>97</v>
      </c>
      <c r="C91" s="52" t="s">
        <v>138</v>
      </c>
      <c r="D91" s="53" t="s">
        <v>239</v>
      </c>
      <c r="E91" s="54" t="n">
        <f aca="false">SUM(F91,P91,Z91)</f>
        <v>396.39</v>
      </c>
      <c r="F91" s="54" t="n">
        <f aca="false">SUM(G91,J91,M91)</f>
        <v>385.21</v>
      </c>
      <c r="G91" s="54" t="n">
        <f aca="false">SUM(H91:I91)</f>
        <v>385.21</v>
      </c>
      <c r="H91" s="54" t="n">
        <v>385.2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11.18</v>
      </c>
      <c r="AA91" s="54" t="n">
        <f aca="false">SUM(AB91:AC91)</f>
        <v>11.18</v>
      </c>
      <c r="AB91" s="54" t="n">
        <v>0</v>
      </c>
      <c r="AC91" s="55" t="n">
        <v>11.18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8</v>
      </c>
      <c r="B92" s="52" t="s">
        <v>102</v>
      </c>
      <c r="C92" s="52" t="s">
        <v>138</v>
      </c>
      <c r="D92" s="53" t="s">
        <v>240</v>
      </c>
      <c r="E92" s="54" t="n">
        <f aca="false">SUM(F92,P92,Z92)</f>
        <v>5270.38</v>
      </c>
      <c r="F92" s="54" t="n">
        <f aca="false">SUM(G92,J92,M92)</f>
        <v>3290.35</v>
      </c>
      <c r="G92" s="54" t="n">
        <f aca="false">SUM(H92:I92)</f>
        <v>3290.35</v>
      </c>
      <c r="H92" s="54" t="n">
        <v>264.35</v>
      </c>
      <c r="I92" s="55" t="n">
        <v>3026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1980.03</v>
      </c>
      <c r="AA92" s="54" t="n">
        <f aca="false">SUM(AB92:AC92)</f>
        <v>1980.03</v>
      </c>
      <c r="AB92" s="54" t="n">
        <v>0</v>
      </c>
      <c r="AC92" s="55" t="n">
        <v>1980.03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/>
      <c r="B93" s="52"/>
      <c r="C93" s="52"/>
      <c r="D93" s="53" t="s">
        <v>241</v>
      </c>
      <c r="E93" s="54" t="n">
        <f aca="false">SUM(F93,P93,Z93)</f>
        <v>647.8</v>
      </c>
      <c r="F93" s="54" t="n">
        <f aca="false">SUM(G93,J93,M93)</f>
        <v>72.8</v>
      </c>
      <c r="G93" s="54" t="n">
        <f aca="false">SUM(H93:I93)</f>
        <v>72.8</v>
      </c>
      <c r="H93" s="54" t="n">
        <v>0</v>
      </c>
      <c r="I93" s="55" t="n">
        <v>72.8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575</v>
      </c>
      <c r="AA93" s="54" t="n">
        <f aca="false">SUM(AB93:AC93)</f>
        <v>575</v>
      </c>
      <c r="AB93" s="54" t="n">
        <v>0</v>
      </c>
      <c r="AC93" s="55" t="n">
        <v>575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 t="s">
        <v>242</v>
      </c>
      <c r="B94" s="52" t="s">
        <v>97</v>
      </c>
      <c r="C94" s="52" t="s">
        <v>138</v>
      </c>
      <c r="D94" s="53" t="s">
        <v>243</v>
      </c>
      <c r="E94" s="54" t="n">
        <f aca="false">SUM(F94,P94,Z94)</f>
        <v>647.8</v>
      </c>
      <c r="F94" s="54" t="n">
        <f aca="false">SUM(G94,J94,M94)</f>
        <v>72.8</v>
      </c>
      <c r="G94" s="54" t="n">
        <f aca="false">SUM(H94:I94)</f>
        <v>72.8</v>
      </c>
      <c r="H94" s="54" t="n">
        <v>0</v>
      </c>
      <c r="I94" s="55" t="n">
        <v>72.8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575</v>
      </c>
      <c r="AA94" s="54" t="n">
        <f aca="false">SUM(AB94:AC94)</f>
        <v>575</v>
      </c>
      <c r="AB94" s="54" t="n">
        <v>0</v>
      </c>
      <c r="AC94" s="55" t="n">
        <v>575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232</v>
      </c>
      <c r="E95" s="54" t="n">
        <f aca="false">SUM(F95,P95,Z95)</f>
        <v>0.12</v>
      </c>
      <c r="F95" s="54" t="n">
        <f aca="false">SUM(G95,J95,M95)</f>
        <v>0.12</v>
      </c>
      <c r="G95" s="54" t="n">
        <f aca="false">SUM(H95:I95)</f>
        <v>0.12</v>
      </c>
      <c r="H95" s="54" t="n">
        <v>0.12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 t="s">
        <v>233</v>
      </c>
      <c r="B96" s="52" t="s">
        <v>97</v>
      </c>
      <c r="C96" s="52" t="s">
        <v>138</v>
      </c>
      <c r="D96" s="53" t="s">
        <v>234</v>
      </c>
      <c r="E96" s="54" t="n">
        <f aca="false">SUM(F96,P96,Z96)</f>
        <v>0.12</v>
      </c>
      <c r="F96" s="54" t="n">
        <f aca="false">SUM(G96,J96,M96)</f>
        <v>0.12</v>
      </c>
      <c r="G96" s="54" t="n">
        <f aca="false">SUM(H96:I96)</f>
        <v>0.12</v>
      </c>
      <c r="H96" s="54" t="n">
        <v>0.12</v>
      </c>
      <c r="I96" s="55" t="n">
        <v>0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0</v>
      </c>
      <c r="AA96" s="54" t="n">
        <f aca="false">SUM(AB96:AC96)</f>
        <v>0</v>
      </c>
      <c r="AB96" s="54" t="n">
        <v>0</v>
      </c>
      <c r="AC96" s="55" t="n">
        <v>0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114" min="22" style="1" width="9.15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5" t="s">
        <v>244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96"/>
      <c r="G3" s="37"/>
      <c r="DJ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95" t="s">
        <v>57</v>
      </c>
      <c r="G4" s="88" t="s">
        <v>246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247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248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249</v>
      </c>
      <c r="BJ4" s="88"/>
      <c r="BK4" s="88"/>
      <c r="BL4" s="88"/>
      <c r="BM4" s="88"/>
      <c r="BN4" s="88" t="s">
        <v>250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251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44" t="s">
        <v>252</v>
      </c>
      <c r="CT4" s="44"/>
      <c r="CU4" s="44"/>
      <c r="CV4" s="44" t="s">
        <v>253</v>
      </c>
      <c r="CW4" s="44"/>
      <c r="CX4" s="44"/>
      <c r="CY4" s="44"/>
      <c r="CZ4" s="44"/>
      <c r="DA4" s="44"/>
      <c r="DB4" s="44" t="s">
        <v>254</v>
      </c>
      <c r="DC4" s="44"/>
      <c r="DD4" s="44"/>
      <c r="DE4" s="88" t="s">
        <v>255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8" t="s">
        <v>67</v>
      </c>
      <c r="B5" s="38"/>
      <c r="C5" s="38"/>
      <c r="D5" s="99" t="s">
        <v>68</v>
      </c>
      <c r="E5" s="95" t="s">
        <v>69</v>
      </c>
      <c r="F5" s="95"/>
      <c r="G5" s="48" t="s">
        <v>72</v>
      </c>
      <c r="H5" s="48" t="s">
        <v>256</v>
      </c>
      <c r="I5" s="48" t="s">
        <v>257</v>
      </c>
      <c r="J5" s="48" t="s">
        <v>258</v>
      </c>
      <c r="K5" s="48" t="s">
        <v>259</v>
      </c>
      <c r="L5" s="48" t="s">
        <v>260</v>
      </c>
      <c r="M5" s="48" t="s">
        <v>261</v>
      </c>
      <c r="N5" s="48" t="s">
        <v>262</v>
      </c>
      <c r="O5" s="48" t="s">
        <v>263</v>
      </c>
      <c r="P5" s="48" t="s">
        <v>264</v>
      </c>
      <c r="Q5" s="48" t="s">
        <v>265</v>
      </c>
      <c r="R5" s="48" t="s">
        <v>266</v>
      </c>
      <c r="S5" s="48" t="s">
        <v>267</v>
      </c>
      <c r="T5" s="48" t="s">
        <v>268</v>
      </c>
      <c r="U5" s="48" t="s">
        <v>72</v>
      </c>
      <c r="V5" s="48" t="s">
        <v>269</v>
      </c>
      <c r="W5" s="48" t="s">
        <v>270</v>
      </c>
      <c r="X5" s="48" t="s">
        <v>271</v>
      </c>
      <c r="Y5" s="48" t="s">
        <v>272</v>
      </c>
      <c r="Z5" s="48" t="s">
        <v>273</v>
      </c>
      <c r="AA5" s="48" t="s">
        <v>274</v>
      </c>
      <c r="AB5" s="48" t="s">
        <v>275</v>
      </c>
      <c r="AC5" s="48" t="s">
        <v>276</v>
      </c>
      <c r="AD5" s="48" t="s">
        <v>277</v>
      </c>
      <c r="AE5" s="48" t="s">
        <v>278</v>
      </c>
      <c r="AF5" s="48" t="s">
        <v>279</v>
      </c>
      <c r="AG5" s="48" t="s">
        <v>280</v>
      </c>
      <c r="AH5" s="48" t="s">
        <v>281</v>
      </c>
      <c r="AI5" s="48" t="s">
        <v>282</v>
      </c>
      <c r="AJ5" s="48" t="s">
        <v>283</v>
      </c>
      <c r="AK5" s="48" t="s">
        <v>284</v>
      </c>
      <c r="AL5" s="48" t="s">
        <v>285</v>
      </c>
      <c r="AM5" s="48" t="s">
        <v>286</v>
      </c>
      <c r="AN5" s="48" t="s">
        <v>287</v>
      </c>
      <c r="AO5" s="48" t="s">
        <v>288</v>
      </c>
      <c r="AP5" s="48" t="s">
        <v>289</v>
      </c>
      <c r="AQ5" s="48" t="s">
        <v>290</v>
      </c>
      <c r="AR5" s="48" t="s">
        <v>291</v>
      </c>
      <c r="AS5" s="48" t="s">
        <v>292</v>
      </c>
      <c r="AT5" s="48" t="s">
        <v>293</v>
      </c>
      <c r="AU5" s="48" t="s">
        <v>294</v>
      </c>
      <c r="AV5" s="48" t="s">
        <v>295</v>
      </c>
      <c r="AW5" s="48" t="s">
        <v>72</v>
      </c>
      <c r="AX5" s="48" t="s">
        <v>296</v>
      </c>
      <c r="AY5" s="48" t="s">
        <v>297</v>
      </c>
      <c r="AZ5" s="48" t="s">
        <v>298</v>
      </c>
      <c r="BA5" s="48" t="s">
        <v>299</v>
      </c>
      <c r="BB5" s="48" t="s">
        <v>300</v>
      </c>
      <c r="BC5" s="48" t="s">
        <v>301</v>
      </c>
      <c r="BD5" s="48" t="s">
        <v>302</v>
      </c>
      <c r="BE5" s="48" t="s">
        <v>303</v>
      </c>
      <c r="BF5" s="48" t="s">
        <v>304</v>
      </c>
      <c r="BG5" s="48" t="s">
        <v>305</v>
      </c>
      <c r="BH5" s="46" t="s">
        <v>306</v>
      </c>
      <c r="BI5" s="46" t="s">
        <v>72</v>
      </c>
      <c r="BJ5" s="46" t="s">
        <v>307</v>
      </c>
      <c r="BK5" s="46" t="s">
        <v>308</v>
      </c>
      <c r="BL5" s="46" t="s">
        <v>309</v>
      </c>
      <c r="BM5" s="46" t="s">
        <v>310</v>
      </c>
      <c r="BN5" s="48" t="s">
        <v>72</v>
      </c>
      <c r="BO5" s="48" t="s">
        <v>311</v>
      </c>
      <c r="BP5" s="48" t="s">
        <v>312</v>
      </c>
      <c r="BQ5" s="48" t="s">
        <v>313</v>
      </c>
      <c r="BR5" s="48" t="s">
        <v>314</v>
      </c>
      <c r="BS5" s="48" t="s">
        <v>315</v>
      </c>
      <c r="BT5" s="48" t="s">
        <v>316</v>
      </c>
      <c r="BU5" s="48" t="s">
        <v>317</v>
      </c>
      <c r="BV5" s="48" t="s">
        <v>318</v>
      </c>
      <c r="BW5" s="48" t="s">
        <v>319</v>
      </c>
      <c r="BX5" s="100" t="s">
        <v>320</v>
      </c>
      <c r="BY5" s="100" t="s">
        <v>321</v>
      </c>
      <c r="BZ5" s="48" t="s">
        <v>322</v>
      </c>
      <c r="CA5" s="48" t="s">
        <v>72</v>
      </c>
      <c r="CB5" s="48" t="s">
        <v>311</v>
      </c>
      <c r="CC5" s="48" t="s">
        <v>312</v>
      </c>
      <c r="CD5" s="48" t="s">
        <v>313</v>
      </c>
      <c r="CE5" s="48" t="s">
        <v>314</v>
      </c>
      <c r="CF5" s="48" t="s">
        <v>315</v>
      </c>
      <c r="CG5" s="48" t="s">
        <v>316</v>
      </c>
      <c r="CH5" s="48" t="s">
        <v>317</v>
      </c>
      <c r="CI5" s="48" t="s">
        <v>323</v>
      </c>
      <c r="CJ5" s="48" t="s">
        <v>324</v>
      </c>
      <c r="CK5" s="48" t="s">
        <v>325</v>
      </c>
      <c r="CL5" s="48" t="s">
        <v>326</v>
      </c>
      <c r="CM5" s="48" t="s">
        <v>318</v>
      </c>
      <c r="CN5" s="48" t="s">
        <v>319</v>
      </c>
      <c r="CO5" s="48" t="s">
        <v>327</v>
      </c>
      <c r="CP5" s="100" t="s">
        <v>320</v>
      </c>
      <c r="CQ5" s="100" t="s">
        <v>321</v>
      </c>
      <c r="CR5" s="48" t="s">
        <v>328</v>
      </c>
      <c r="CS5" s="100" t="s">
        <v>72</v>
      </c>
      <c r="CT5" s="100" t="s">
        <v>329</v>
      </c>
      <c r="CU5" s="48" t="s">
        <v>330</v>
      </c>
      <c r="CV5" s="100" t="s">
        <v>72</v>
      </c>
      <c r="CW5" s="100" t="s">
        <v>329</v>
      </c>
      <c r="CX5" s="48" t="s">
        <v>331</v>
      </c>
      <c r="CY5" s="100" t="s">
        <v>332</v>
      </c>
      <c r="CZ5" s="100" t="s">
        <v>333</v>
      </c>
      <c r="DA5" s="46" t="s">
        <v>330</v>
      </c>
      <c r="DB5" s="100" t="s">
        <v>72</v>
      </c>
      <c r="DC5" s="100" t="s">
        <v>254</v>
      </c>
      <c r="DD5" s="100" t="s">
        <v>334</v>
      </c>
      <c r="DE5" s="48" t="s">
        <v>72</v>
      </c>
      <c r="DF5" s="48" t="s">
        <v>335</v>
      </c>
      <c r="DG5" s="48" t="s">
        <v>336</v>
      </c>
      <c r="DH5" s="48" t="s">
        <v>334</v>
      </c>
      <c r="DI5" s="48" t="s">
        <v>337</v>
      </c>
      <c r="DJ5" s="48" t="s">
        <v>25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9"/>
      <c r="E6" s="99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0"/>
      <c r="BY6" s="100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0"/>
      <c r="CQ6" s="100"/>
      <c r="CR6" s="48"/>
      <c r="CS6" s="100"/>
      <c r="CT6" s="100"/>
      <c r="CU6" s="48"/>
      <c r="CV6" s="100"/>
      <c r="CW6" s="100"/>
      <c r="CX6" s="48"/>
      <c r="CY6" s="100"/>
      <c r="CZ6" s="100"/>
      <c r="DA6" s="46"/>
      <c r="DB6" s="100"/>
      <c r="DC6" s="100"/>
      <c r="DD6" s="100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1"/>
      <c r="B7" s="101"/>
      <c r="C7" s="101"/>
      <c r="D7" s="101"/>
      <c r="E7" s="102" t="s">
        <v>57</v>
      </c>
      <c r="F7" s="103" t="n">
        <f aca="false">SUM(G7,U7,AW7,BI7,BN7,CA7,CS7,CV7,DB7,DE7)</f>
        <v>14690.86</v>
      </c>
      <c r="G7" s="103" t="n">
        <v>3911.85</v>
      </c>
      <c r="H7" s="103" t="n">
        <v>1581.56</v>
      </c>
      <c r="I7" s="103" t="n">
        <v>794.97</v>
      </c>
      <c r="J7" s="103" t="n">
        <v>58.18</v>
      </c>
      <c r="K7" s="103" t="n">
        <v>0</v>
      </c>
      <c r="L7" s="103" t="n">
        <v>108.19</v>
      </c>
      <c r="M7" s="103" t="n">
        <v>506.04</v>
      </c>
      <c r="N7" s="103" t="n">
        <v>80.76</v>
      </c>
      <c r="O7" s="103" t="n">
        <v>284.83</v>
      </c>
      <c r="P7" s="104" t="n">
        <v>77.83</v>
      </c>
      <c r="Q7" s="104" t="n">
        <v>17.18</v>
      </c>
      <c r="R7" s="104" t="n">
        <v>381.54</v>
      </c>
      <c r="S7" s="104" t="n">
        <v>0</v>
      </c>
      <c r="T7" s="104" t="n">
        <v>20.77</v>
      </c>
      <c r="U7" s="104" t="n">
        <v>10189.28</v>
      </c>
      <c r="V7" s="104" t="n">
        <v>100.48</v>
      </c>
      <c r="W7" s="104" t="n">
        <v>109.2</v>
      </c>
      <c r="X7" s="104" t="n">
        <v>23.8</v>
      </c>
      <c r="Y7" s="104" t="n">
        <v>0.28</v>
      </c>
      <c r="Z7" s="104" t="n">
        <v>15.8</v>
      </c>
      <c r="AA7" s="104" t="n">
        <v>114.26</v>
      </c>
      <c r="AB7" s="104" t="n">
        <v>181.34</v>
      </c>
      <c r="AC7" s="104" t="n">
        <v>0</v>
      </c>
      <c r="AD7" s="104" t="n">
        <v>172.47</v>
      </c>
      <c r="AE7" s="104" t="n">
        <v>843.5</v>
      </c>
      <c r="AF7" s="104" t="n">
        <v>0</v>
      </c>
      <c r="AG7" s="104" t="n">
        <v>311.33</v>
      </c>
      <c r="AH7" s="104" t="n">
        <v>196.25</v>
      </c>
      <c r="AI7" s="104" t="n">
        <v>104.14</v>
      </c>
      <c r="AJ7" s="104" t="n">
        <v>336.4</v>
      </c>
      <c r="AK7" s="104" t="n">
        <v>67.39</v>
      </c>
      <c r="AL7" s="104" t="n">
        <v>17.46</v>
      </c>
      <c r="AM7" s="104" t="n">
        <v>0</v>
      </c>
      <c r="AN7" s="104" t="n">
        <v>0</v>
      </c>
      <c r="AO7" s="104" t="n">
        <v>1050.79</v>
      </c>
      <c r="AP7" s="104" t="n">
        <v>5662.09</v>
      </c>
      <c r="AQ7" s="104" t="n">
        <v>59.45</v>
      </c>
      <c r="AR7" s="104" t="n">
        <v>45.93</v>
      </c>
      <c r="AS7" s="104" t="n">
        <v>224.1</v>
      </c>
      <c r="AT7" s="104" t="n">
        <v>186.99</v>
      </c>
      <c r="AU7" s="104" t="n">
        <v>0</v>
      </c>
      <c r="AV7" s="104" t="n">
        <v>365.83</v>
      </c>
      <c r="AW7" s="104" t="n">
        <v>268.37</v>
      </c>
      <c r="AX7" s="104" t="n">
        <v>242.2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.45</v>
      </c>
      <c r="BG7" s="104" t="n">
        <v>0</v>
      </c>
      <c r="BH7" s="104" t="n">
        <v>25.72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6.2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6.2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315.16</v>
      </c>
      <c r="CB7" s="104" t="n">
        <v>0</v>
      </c>
      <c r="CC7" s="104" t="n">
        <v>72.01</v>
      </c>
      <c r="CD7" s="104" t="n">
        <v>52.6</v>
      </c>
      <c r="CE7" s="104" t="n">
        <v>0</v>
      </c>
      <c r="CF7" s="104" t="n">
        <v>0</v>
      </c>
      <c r="CG7" s="104" t="n">
        <v>130.13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60.42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  <c r="DJ7" s="104" t="n">
        <v>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80</v>
      </c>
      <c r="F8" s="103" t="n">
        <f aca="false">SUM(G8,U8,AW8,BI8,BN8,CA8,CS8,CV8,DB8,DE8)</f>
        <v>5403.78</v>
      </c>
      <c r="G8" s="103" t="n">
        <v>2089.02</v>
      </c>
      <c r="H8" s="103" t="n">
        <v>696.09</v>
      </c>
      <c r="I8" s="103" t="n">
        <v>647.58</v>
      </c>
      <c r="J8" s="103" t="n">
        <v>50.82</v>
      </c>
      <c r="K8" s="103" t="n">
        <v>0</v>
      </c>
      <c r="L8" s="103" t="n">
        <v>0</v>
      </c>
      <c r="M8" s="103" t="n">
        <v>250.21</v>
      </c>
      <c r="N8" s="103" t="n">
        <v>0</v>
      </c>
      <c r="O8" s="103" t="n">
        <v>150.16</v>
      </c>
      <c r="P8" s="104" t="n">
        <v>72.31</v>
      </c>
      <c r="Q8" s="104" t="n">
        <v>0</v>
      </c>
      <c r="R8" s="104" t="n">
        <v>205.55</v>
      </c>
      <c r="S8" s="104" t="n">
        <v>0</v>
      </c>
      <c r="T8" s="104" t="n">
        <v>16.3</v>
      </c>
      <c r="U8" s="104" t="n">
        <v>2966.04</v>
      </c>
      <c r="V8" s="104" t="n">
        <v>63.4</v>
      </c>
      <c r="W8" s="104" t="n">
        <v>29.35</v>
      </c>
      <c r="X8" s="104" t="n">
        <v>0</v>
      </c>
      <c r="Y8" s="104" t="n">
        <v>0</v>
      </c>
      <c r="Z8" s="104" t="n">
        <v>12</v>
      </c>
      <c r="AA8" s="104" t="n">
        <v>60</v>
      </c>
      <c r="AB8" s="104" t="n">
        <v>25</v>
      </c>
      <c r="AC8" s="104" t="n">
        <v>0</v>
      </c>
      <c r="AD8" s="104" t="n">
        <v>98</v>
      </c>
      <c r="AE8" s="104" t="n">
        <v>432.66</v>
      </c>
      <c r="AF8" s="104" t="n">
        <v>0</v>
      </c>
      <c r="AG8" s="104" t="n">
        <v>20</v>
      </c>
      <c r="AH8" s="104" t="n">
        <v>10</v>
      </c>
      <c r="AI8" s="104" t="n">
        <v>79.18</v>
      </c>
      <c r="AJ8" s="104" t="n">
        <v>220.4</v>
      </c>
      <c r="AK8" s="104" t="n">
        <v>48</v>
      </c>
      <c r="AL8" s="104" t="n">
        <v>0</v>
      </c>
      <c r="AM8" s="104" t="n">
        <v>0</v>
      </c>
      <c r="AN8" s="104" t="n">
        <v>0</v>
      </c>
      <c r="AO8" s="104" t="n">
        <v>213.6</v>
      </c>
      <c r="AP8" s="104" t="n">
        <v>1235.53</v>
      </c>
      <c r="AQ8" s="104" t="n">
        <v>34.25</v>
      </c>
      <c r="AR8" s="104" t="n">
        <v>19.6</v>
      </c>
      <c r="AS8" s="104" t="n">
        <v>50.05</v>
      </c>
      <c r="AT8" s="104" t="n">
        <v>154.29</v>
      </c>
      <c r="AU8" s="104" t="n">
        <v>0</v>
      </c>
      <c r="AV8" s="104" t="n">
        <v>160.73</v>
      </c>
      <c r="AW8" s="104" t="n">
        <v>268.15</v>
      </c>
      <c r="AX8" s="104" t="n">
        <v>242.2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.23</v>
      </c>
      <c r="BG8" s="104" t="n">
        <v>0</v>
      </c>
      <c r="BH8" s="104" t="n">
        <v>25.72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6.2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6.2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74.37</v>
      </c>
      <c r="CB8" s="104" t="n">
        <v>0</v>
      </c>
      <c r="CC8" s="104" t="n">
        <v>13.95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60.42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  <c r="DJ8" s="104" t="n">
        <v>0</v>
      </c>
    </row>
    <row r="9" customFormat="false" ht="20.1" hidden="false" customHeight="true" outlineLevel="0" collapsed="false">
      <c r="A9" s="101"/>
      <c r="B9" s="101"/>
      <c r="C9" s="101"/>
      <c r="D9" s="101"/>
      <c r="E9" s="102" t="s">
        <v>81</v>
      </c>
      <c r="F9" s="103" t="n">
        <f aca="false">SUM(G9,U9,AW9,BI9,BN9,CA9,CS9,CV9,DB9,DE9)</f>
        <v>5403.78</v>
      </c>
      <c r="G9" s="103" t="n">
        <v>2089.02</v>
      </c>
      <c r="H9" s="103" t="n">
        <v>696.09</v>
      </c>
      <c r="I9" s="103" t="n">
        <v>647.58</v>
      </c>
      <c r="J9" s="103" t="n">
        <v>50.82</v>
      </c>
      <c r="K9" s="103" t="n">
        <v>0</v>
      </c>
      <c r="L9" s="103" t="n">
        <v>0</v>
      </c>
      <c r="M9" s="103" t="n">
        <v>250.21</v>
      </c>
      <c r="N9" s="103" t="n">
        <v>0</v>
      </c>
      <c r="O9" s="103" t="n">
        <v>150.16</v>
      </c>
      <c r="P9" s="104" t="n">
        <v>72.31</v>
      </c>
      <c r="Q9" s="104" t="n">
        <v>0</v>
      </c>
      <c r="R9" s="104" t="n">
        <v>205.55</v>
      </c>
      <c r="S9" s="104" t="n">
        <v>0</v>
      </c>
      <c r="T9" s="104" t="n">
        <v>16.3</v>
      </c>
      <c r="U9" s="104" t="n">
        <v>2966.04</v>
      </c>
      <c r="V9" s="104" t="n">
        <v>63.4</v>
      </c>
      <c r="W9" s="104" t="n">
        <v>29.35</v>
      </c>
      <c r="X9" s="104" t="n">
        <v>0</v>
      </c>
      <c r="Y9" s="104" t="n">
        <v>0</v>
      </c>
      <c r="Z9" s="104" t="n">
        <v>12</v>
      </c>
      <c r="AA9" s="104" t="n">
        <v>60</v>
      </c>
      <c r="AB9" s="104" t="n">
        <v>25</v>
      </c>
      <c r="AC9" s="104" t="n">
        <v>0</v>
      </c>
      <c r="AD9" s="104" t="n">
        <v>98</v>
      </c>
      <c r="AE9" s="104" t="n">
        <v>432.66</v>
      </c>
      <c r="AF9" s="104" t="n">
        <v>0</v>
      </c>
      <c r="AG9" s="104" t="n">
        <v>20</v>
      </c>
      <c r="AH9" s="104" t="n">
        <v>10</v>
      </c>
      <c r="AI9" s="104" t="n">
        <v>79.18</v>
      </c>
      <c r="AJ9" s="104" t="n">
        <v>220.4</v>
      </c>
      <c r="AK9" s="104" t="n">
        <v>48</v>
      </c>
      <c r="AL9" s="104" t="n">
        <v>0</v>
      </c>
      <c r="AM9" s="104" t="n">
        <v>0</v>
      </c>
      <c r="AN9" s="104" t="n">
        <v>0</v>
      </c>
      <c r="AO9" s="104" t="n">
        <v>213.6</v>
      </c>
      <c r="AP9" s="104" t="n">
        <v>1235.53</v>
      </c>
      <c r="AQ9" s="104" t="n">
        <v>34.25</v>
      </c>
      <c r="AR9" s="104" t="n">
        <v>19.6</v>
      </c>
      <c r="AS9" s="104" t="n">
        <v>50.05</v>
      </c>
      <c r="AT9" s="104" t="n">
        <v>154.29</v>
      </c>
      <c r="AU9" s="104" t="n">
        <v>0</v>
      </c>
      <c r="AV9" s="104" t="n">
        <v>160.73</v>
      </c>
      <c r="AW9" s="104" t="n">
        <v>268.15</v>
      </c>
      <c r="AX9" s="104" t="n">
        <v>242.2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.23</v>
      </c>
      <c r="BG9" s="104" t="n">
        <v>0</v>
      </c>
      <c r="BH9" s="104" t="n">
        <v>25.72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6.2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6.2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74.37</v>
      </c>
      <c r="CB9" s="104" t="n">
        <v>0</v>
      </c>
      <c r="CC9" s="104" t="n">
        <v>13.95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60.42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  <c r="DJ9" s="104" t="n">
        <v>0</v>
      </c>
    </row>
    <row r="10" customFormat="false" ht="20.1" hidden="false" customHeight="true" outlineLevel="0" collapsed="false">
      <c r="A10" s="101" t="s">
        <v>86</v>
      </c>
      <c r="B10" s="101" t="s">
        <v>87</v>
      </c>
      <c r="C10" s="101" t="s">
        <v>88</v>
      </c>
      <c r="D10" s="101" t="s">
        <v>84</v>
      </c>
      <c r="E10" s="102" t="s">
        <v>89</v>
      </c>
      <c r="F10" s="103" t="n">
        <f aca="false">SUM(G10,U10,AW10,BI10,BN10,CA10,CS10,CV10,DB10,DE10)</f>
        <v>220.4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220.4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220.4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</row>
    <row r="11" customFormat="false" ht="20.1" hidden="false" customHeight="true" outlineLevel="0" collapsed="false">
      <c r="A11" s="101" t="s">
        <v>90</v>
      </c>
      <c r="B11" s="101" t="s">
        <v>91</v>
      </c>
      <c r="C11" s="101" t="s">
        <v>92</v>
      </c>
      <c r="D11" s="101" t="s">
        <v>84</v>
      </c>
      <c r="E11" s="102" t="s">
        <v>93</v>
      </c>
      <c r="F11" s="103" t="n">
        <f aca="false">SUM(G11,U11,AW11,BI11,BN11,CA11,CS11,CV11,DB11,DE11)</f>
        <v>267.92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267.92</v>
      </c>
      <c r="AX11" s="104" t="n">
        <v>242.2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25.72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</row>
    <row r="12" customFormat="false" ht="20.1" hidden="false" customHeight="true" outlineLevel="0" collapsed="false">
      <c r="A12" s="101" t="s">
        <v>90</v>
      </c>
      <c r="B12" s="101" t="s">
        <v>91</v>
      </c>
      <c r="C12" s="101" t="s">
        <v>91</v>
      </c>
      <c r="D12" s="101" t="s">
        <v>84</v>
      </c>
      <c r="E12" s="102" t="s">
        <v>94</v>
      </c>
      <c r="F12" s="103" t="n">
        <f aca="false">SUM(G12,U12,AW12,BI12,BN12,CA12,CS12,CV12,DB12,DE12)</f>
        <v>250.21</v>
      </c>
      <c r="G12" s="103" t="n">
        <v>250.21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250.21</v>
      </c>
      <c r="N12" s="103" t="n">
        <v>0</v>
      </c>
      <c r="O12" s="103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  <c r="DJ12" s="104" t="n">
        <v>0</v>
      </c>
    </row>
    <row r="13" customFormat="false" ht="20.1" hidden="false" customHeight="true" outlineLevel="0" collapsed="false">
      <c r="A13" s="101" t="s">
        <v>95</v>
      </c>
      <c r="B13" s="101" t="s">
        <v>96</v>
      </c>
      <c r="C13" s="101" t="s">
        <v>97</v>
      </c>
      <c r="D13" s="101" t="s">
        <v>84</v>
      </c>
      <c r="E13" s="102" t="s">
        <v>98</v>
      </c>
      <c r="F13" s="103" t="n">
        <f aca="false">SUM(G13,U13,AW13,BI13,BN13,CA13,CS13,CV13,DB13,DE13)</f>
        <v>150.16</v>
      </c>
      <c r="G13" s="103" t="n">
        <v>150.16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150.16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</row>
    <row r="14" customFormat="false" ht="20.1" hidden="false" customHeight="true" outlineLevel="0" collapsed="false">
      <c r="A14" s="101" t="s">
        <v>95</v>
      </c>
      <c r="B14" s="101" t="s">
        <v>96</v>
      </c>
      <c r="C14" s="101" t="s">
        <v>88</v>
      </c>
      <c r="D14" s="101" t="s">
        <v>84</v>
      </c>
      <c r="E14" s="102" t="s">
        <v>99</v>
      </c>
      <c r="F14" s="103" t="n">
        <f aca="false">SUM(G14,U14,AW14,BI14,BN14,CA14,CS14,CV14,DB14,DE14)</f>
        <v>72.31</v>
      </c>
      <c r="G14" s="103" t="n">
        <v>72.3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4" t="n">
        <v>72.31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</row>
    <row r="15" customFormat="false" ht="20.1" hidden="false" customHeight="true" outlineLevel="0" collapsed="false">
      <c r="A15" s="101" t="s">
        <v>100</v>
      </c>
      <c r="B15" s="101" t="s">
        <v>97</v>
      </c>
      <c r="C15" s="101" t="s">
        <v>97</v>
      </c>
      <c r="D15" s="101" t="s">
        <v>84</v>
      </c>
      <c r="E15" s="102" t="s">
        <v>101</v>
      </c>
      <c r="F15" s="103" t="n">
        <f aca="false">SUM(G15,U15,AW15,BI15,BN15,CA15,CS15,CV15,DB15,DE15)</f>
        <v>1817.67</v>
      </c>
      <c r="G15" s="103" t="n">
        <v>1313.08</v>
      </c>
      <c r="H15" s="103" t="n">
        <v>696.09</v>
      </c>
      <c r="I15" s="103" t="n">
        <v>549.87</v>
      </c>
      <c r="J15" s="103" t="n">
        <v>50.82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16.3</v>
      </c>
      <c r="U15" s="104" t="n">
        <v>504.36</v>
      </c>
      <c r="V15" s="104" t="n">
        <v>61.4</v>
      </c>
      <c r="W15" s="104" t="n">
        <v>0</v>
      </c>
      <c r="X15" s="104" t="n">
        <v>0</v>
      </c>
      <c r="Y15" s="104" t="n">
        <v>0</v>
      </c>
      <c r="Z15" s="104" t="n">
        <v>12</v>
      </c>
      <c r="AA15" s="104" t="n">
        <v>60</v>
      </c>
      <c r="AB15" s="104" t="n">
        <v>25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2</v>
      </c>
      <c r="AH15" s="104" t="n">
        <v>0</v>
      </c>
      <c r="AI15" s="104" t="n">
        <v>1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80</v>
      </c>
      <c r="AP15" s="104" t="n">
        <v>0</v>
      </c>
      <c r="AQ15" s="104" t="n">
        <v>34.25</v>
      </c>
      <c r="AR15" s="104" t="n">
        <v>19.6</v>
      </c>
      <c r="AS15" s="104" t="n">
        <v>0</v>
      </c>
      <c r="AT15" s="104" t="n">
        <v>150.69</v>
      </c>
      <c r="AU15" s="104" t="n">
        <v>0</v>
      </c>
      <c r="AV15" s="104" t="n">
        <v>49.42</v>
      </c>
      <c r="AW15" s="104" t="n">
        <v>0.23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.23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</row>
    <row r="16" customFormat="false" ht="20.1" hidden="false" customHeight="true" outlineLevel="0" collapsed="false">
      <c r="A16" s="101" t="s">
        <v>100</v>
      </c>
      <c r="B16" s="101" t="s">
        <v>97</v>
      </c>
      <c r="C16" s="101" t="s">
        <v>102</v>
      </c>
      <c r="D16" s="101" t="s">
        <v>84</v>
      </c>
      <c r="E16" s="102" t="s">
        <v>103</v>
      </c>
      <c r="F16" s="103" t="n">
        <f aca="false">SUM(G16,U16,AW16,BI16,BN16,CA16,CS16,CV16,DB16,DE16)</f>
        <v>2145.73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2065.16</v>
      </c>
      <c r="V16" s="104" t="n">
        <v>2</v>
      </c>
      <c r="W16" s="104" t="n">
        <v>29.35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98</v>
      </c>
      <c r="AE16" s="104" t="n">
        <v>432.66</v>
      </c>
      <c r="AF16" s="104" t="n">
        <v>0</v>
      </c>
      <c r="AG16" s="104" t="n">
        <v>18</v>
      </c>
      <c r="AH16" s="104" t="n">
        <v>10</v>
      </c>
      <c r="AI16" s="104" t="n">
        <v>69.18</v>
      </c>
      <c r="AJ16" s="104" t="n">
        <v>0</v>
      </c>
      <c r="AK16" s="104" t="n">
        <v>48</v>
      </c>
      <c r="AL16" s="104" t="n">
        <v>0</v>
      </c>
      <c r="AM16" s="104" t="n">
        <v>0</v>
      </c>
      <c r="AN16" s="104" t="n">
        <v>0</v>
      </c>
      <c r="AO16" s="104" t="n">
        <v>133.6</v>
      </c>
      <c r="AP16" s="104" t="n">
        <v>1059.41</v>
      </c>
      <c r="AQ16" s="104" t="n">
        <v>0</v>
      </c>
      <c r="AR16" s="104" t="n">
        <v>0</v>
      </c>
      <c r="AS16" s="104" t="n">
        <v>50.05</v>
      </c>
      <c r="AT16" s="104" t="n">
        <v>3.6</v>
      </c>
      <c r="AU16" s="104" t="n">
        <v>0</v>
      </c>
      <c r="AV16" s="104" t="n">
        <v>111.31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6.2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6.2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74.37</v>
      </c>
      <c r="CB16" s="104" t="n">
        <v>0</v>
      </c>
      <c r="CC16" s="104" t="n">
        <v>13.95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60.42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</row>
    <row r="17" customFormat="false" ht="20.1" hidden="false" customHeight="true" outlineLevel="0" collapsed="false">
      <c r="A17" s="101" t="s">
        <v>100</v>
      </c>
      <c r="B17" s="101" t="s">
        <v>97</v>
      </c>
      <c r="C17" s="101" t="s">
        <v>104</v>
      </c>
      <c r="D17" s="101" t="s">
        <v>84</v>
      </c>
      <c r="E17" s="102" t="s">
        <v>105</v>
      </c>
      <c r="F17" s="103" t="n">
        <f aca="false">SUM(G17,U17,AW17,BI17,BN17,CA17,CS17,CV17,DB17,DE17)</f>
        <v>176.12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176.12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176.12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</row>
    <row r="18" customFormat="false" ht="20.1" hidden="false" customHeight="true" outlineLevel="0" collapsed="false">
      <c r="A18" s="101" t="s">
        <v>106</v>
      </c>
      <c r="B18" s="101" t="s">
        <v>102</v>
      </c>
      <c r="C18" s="101" t="s">
        <v>97</v>
      </c>
      <c r="D18" s="101" t="s">
        <v>84</v>
      </c>
      <c r="E18" s="102" t="s">
        <v>107</v>
      </c>
      <c r="F18" s="103" t="n">
        <f aca="false">SUM(G18,U18,AW18,BI18,BN18,CA18,CS18,CV18,DB18,DE18)</f>
        <v>205.55</v>
      </c>
      <c r="G18" s="103" t="n">
        <v>205.55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4" t="n">
        <v>0</v>
      </c>
      <c r="Q18" s="104" t="n">
        <v>0</v>
      </c>
      <c r="R18" s="104" t="n">
        <v>205.55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</row>
    <row r="19" customFormat="false" ht="20.1" hidden="false" customHeight="true" outlineLevel="0" collapsed="false">
      <c r="A19" s="101" t="s">
        <v>106</v>
      </c>
      <c r="B19" s="101" t="s">
        <v>102</v>
      </c>
      <c r="C19" s="101" t="s">
        <v>88</v>
      </c>
      <c r="D19" s="101" t="s">
        <v>84</v>
      </c>
      <c r="E19" s="102" t="s">
        <v>108</v>
      </c>
      <c r="F19" s="103" t="n">
        <f aca="false">SUM(G19,U19,AW19,BI19,BN19,CA19,CS19,CV19,DB19,DE19)</f>
        <v>97.71</v>
      </c>
      <c r="G19" s="103" t="n">
        <v>97.71</v>
      </c>
      <c r="H19" s="103" t="n">
        <v>0</v>
      </c>
      <c r="I19" s="103" t="n">
        <v>97.71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</row>
    <row r="20" customFormat="false" ht="20.1" hidden="false" customHeight="true" outlineLevel="0" collapsed="false">
      <c r="A20" s="101"/>
      <c r="B20" s="101"/>
      <c r="C20" s="101"/>
      <c r="D20" s="101"/>
      <c r="E20" s="102" t="s">
        <v>112</v>
      </c>
      <c r="F20" s="103" t="n">
        <f aca="false">SUM(G20,U20,AW20,BI20,BN20,CA20,CS20,CV20,DB20,DE20)</f>
        <v>507.51</v>
      </c>
      <c r="G20" s="103" t="n">
        <v>313.46</v>
      </c>
      <c r="H20" s="103" t="n">
        <v>98.43</v>
      </c>
      <c r="I20" s="103" t="n">
        <v>108.36</v>
      </c>
      <c r="J20" s="103" t="n">
        <v>7.36</v>
      </c>
      <c r="K20" s="103" t="n">
        <v>0</v>
      </c>
      <c r="L20" s="103" t="n">
        <v>0</v>
      </c>
      <c r="M20" s="103" t="n">
        <v>37.97</v>
      </c>
      <c r="N20" s="103" t="n">
        <v>0</v>
      </c>
      <c r="O20" s="103" t="n">
        <v>22.74</v>
      </c>
      <c r="P20" s="104" t="n">
        <v>5.52</v>
      </c>
      <c r="Q20" s="104" t="n">
        <v>0</v>
      </c>
      <c r="R20" s="104" t="n">
        <v>30.33</v>
      </c>
      <c r="S20" s="104" t="n">
        <v>0</v>
      </c>
      <c r="T20" s="104" t="n">
        <v>2.75</v>
      </c>
      <c r="U20" s="104" t="n">
        <v>187.4</v>
      </c>
      <c r="V20" s="104" t="n">
        <v>7</v>
      </c>
      <c r="W20" s="104" t="n">
        <v>2.08</v>
      </c>
      <c r="X20" s="104" t="n">
        <v>0</v>
      </c>
      <c r="Y20" s="104" t="n">
        <v>0.1</v>
      </c>
      <c r="Z20" s="104" t="n">
        <v>0.8</v>
      </c>
      <c r="AA20" s="104" t="n">
        <v>1.7</v>
      </c>
      <c r="AB20" s="104" t="n">
        <v>11.1</v>
      </c>
      <c r="AC20" s="104" t="n">
        <v>0</v>
      </c>
      <c r="AD20" s="104" t="n">
        <v>7.7</v>
      </c>
      <c r="AE20" s="104" t="n">
        <v>60.91</v>
      </c>
      <c r="AF20" s="104" t="n">
        <v>0</v>
      </c>
      <c r="AG20" s="104" t="n">
        <v>5</v>
      </c>
      <c r="AH20" s="104" t="n">
        <v>0</v>
      </c>
      <c r="AI20" s="104" t="n">
        <v>6.5</v>
      </c>
      <c r="AJ20" s="104" t="n">
        <v>4.5</v>
      </c>
      <c r="AK20" s="104" t="n">
        <v>3</v>
      </c>
      <c r="AL20" s="104" t="n">
        <v>0</v>
      </c>
      <c r="AM20" s="104" t="n">
        <v>0</v>
      </c>
      <c r="AN20" s="104" t="n">
        <v>0</v>
      </c>
      <c r="AO20" s="104" t="n">
        <v>19.5</v>
      </c>
      <c r="AP20" s="104" t="n">
        <v>3.09</v>
      </c>
      <c r="AQ20" s="104" t="n">
        <v>5.05</v>
      </c>
      <c r="AR20" s="104" t="n">
        <v>2.81</v>
      </c>
      <c r="AS20" s="104" t="n">
        <v>20.8</v>
      </c>
      <c r="AT20" s="104" t="n">
        <v>21.58</v>
      </c>
      <c r="AU20" s="104" t="n">
        <v>0</v>
      </c>
      <c r="AV20" s="104" t="n">
        <v>4.18</v>
      </c>
      <c r="AW20" s="104" t="n">
        <v>0.05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.05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6.6</v>
      </c>
      <c r="CB20" s="104" t="n">
        <v>0</v>
      </c>
      <c r="CC20" s="104" t="n">
        <v>6.6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</row>
    <row r="21" customFormat="false" ht="20.1" hidden="false" customHeight="true" outlineLevel="0" collapsed="false">
      <c r="A21" s="101"/>
      <c r="B21" s="101"/>
      <c r="C21" s="101"/>
      <c r="D21" s="101"/>
      <c r="E21" s="102" t="s">
        <v>113</v>
      </c>
      <c r="F21" s="103" t="n">
        <f aca="false">SUM(G21,U21,AW21,BI21,BN21,CA21,CS21,CV21,DB21,DE21)</f>
        <v>507.51</v>
      </c>
      <c r="G21" s="103" t="n">
        <v>313.46</v>
      </c>
      <c r="H21" s="103" t="n">
        <v>98.43</v>
      </c>
      <c r="I21" s="103" t="n">
        <v>108.36</v>
      </c>
      <c r="J21" s="103" t="n">
        <v>7.36</v>
      </c>
      <c r="K21" s="103" t="n">
        <v>0</v>
      </c>
      <c r="L21" s="103" t="n">
        <v>0</v>
      </c>
      <c r="M21" s="103" t="n">
        <v>37.97</v>
      </c>
      <c r="N21" s="103" t="n">
        <v>0</v>
      </c>
      <c r="O21" s="103" t="n">
        <v>22.74</v>
      </c>
      <c r="P21" s="104" t="n">
        <v>5.52</v>
      </c>
      <c r="Q21" s="104" t="n">
        <v>0</v>
      </c>
      <c r="R21" s="104" t="n">
        <v>30.33</v>
      </c>
      <c r="S21" s="104" t="n">
        <v>0</v>
      </c>
      <c r="T21" s="104" t="n">
        <v>2.75</v>
      </c>
      <c r="U21" s="104" t="n">
        <v>187.4</v>
      </c>
      <c r="V21" s="104" t="n">
        <v>7</v>
      </c>
      <c r="W21" s="104" t="n">
        <v>2.08</v>
      </c>
      <c r="X21" s="104" t="n">
        <v>0</v>
      </c>
      <c r="Y21" s="104" t="n">
        <v>0.1</v>
      </c>
      <c r="Z21" s="104" t="n">
        <v>0.8</v>
      </c>
      <c r="AA21" s="104" t="n">
        <v>1.7</v>
      </c>
      <c r="AB21" s="104" t="n">
        <v>11.1</v>
      </c>
      <c r="AC21" s="104" t="n">
        <v>0</v>
      </c>
      <c r="AD21" s="104" t="n">
        <v>7.7</v>
      </c>
      <c r="AE21" s="104" t="n">
        <v>60.91</v>
      </c>
      <c r="AF21" s="104" t="n">
        <v>0</v>
      </c>
      <c r="AG21" s="104" t="n">
        <v>5</v>
      </c>
      <c r="AH21" s="104" t="n">
        <v>0</v>
      </c>
      <c r="AI21" s="104" t="n">
        <v>6.5</v>
      </c>
      <c r="AJ21" s="104" t="n">
        <v>4.5</v>
      </c>
      <c r="AK21" s="104" t="n">
        <v>3</v>
      </c>
      <c r="AL21" s="104" t="n">
        <v>0</v>
      </c>
      <c r="AM21" s="104" t="n">
        <v>0</v>
      </c>
      <c r="AN21" s="104" t="n">
        <v>0</v>
      </c>
      <c r="AO21" s="104" t="n">
        <v>19.5</v>
      </c>
      <c r="AP21" s="104" t="n">
        <v>3.09</v>
      </c>
      <c r="AQ21" s="104" t="n">
        <v>5.05</v>
      </c>
      <c r="AR21" s="104" t="n">
        <v>2.81</v>
      </c>
      <c r="AS21" s="104" t="n">
        <v>20.8</v>
      </c>
      <c r="AT21" s="104" t="n">
        <v>21.58</v>
      </c>
      <c r="AU21" s="104" t="n">
        <v>0</v>
      </c>
      <c r="AV21" s="104" t="n">
        <v>4.18</v>
      </c>
      <c r="AW21" s="104" t="n">
        <v>0.05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.05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6.6</v>
      </c>
      <c r="CB21" s="104" t="n">
        <v>0</v>
      </c>
      <c r="CC21" s="104" t="n">
        <v>6.6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</row>
    <row r="22" customFormat="false" ht="20.1" hidden="false" customHeight="true" outlineLevel="0" collapsed="false">
      <c r="A22" s="101" t="s">
        <v>86</v>
      </c>
      <c r="B22" s="101" t="s">
        <v>87</v>
      </c>
      <c r="C22" s="101" t="s">
        <v>88</v>
      </c>
      <c r="D22" s="101" t="s">
        <v>114</v>
      </c>
      <c r="E22" s="102" t="s">
        <v>89</v>
      </c>
      <c r="F22" s="103" t="n">
        <f aca="false">SUM(G22,U22,AW22,BI22,BN22,CA22,CS22,CV22,DB22,DE22)</f>
        <v>4.5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4.5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4.5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</row>
    <row r="23" customFormat="false" ht="20.1" hidden="false" customHeight="true" outlineLevel="0" collapsed="false">
      <c r="A23" s="101" t="s">
        <v>90</v>
      </c>
      <c r="B23" s="101" t="s">
        <v>91</v>
      </c>
      <c r="C23" s="101" t="s">
        <v>91</v>
      </c>
      <c r="D23" s="101" t="s">
        <v>114</v>
      </c>
      <c r="E23" s="102" t="s">
        <v>94</v>
      </c>
      <c r="F23" s="103" t="n">
        <f aca="false">SUM(G23,U23,AW23,BI23,BN23,CA23,CS23,CV23,DB23,DE23)</f>
        <v>37.97</v>
      </c>
      <c r="G23" s="103" t="n">
        <v>37.97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37.97</v>
      </c>
      <c r="N23" s="103" t="n">
        <v>0</v>
      </c>
      <c r="O23" s="103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  <c r="DJ23" s="104" t="n">
        <v>0</v>
      </c>
    </row>
    <row r="24" customFormat="false" ht="20.1" hidden="false" customHeight="true" outlineLevel="0" collapsed="false">
      <c r="A24" s="101" t="s">
        <v>95</v>
      </c>
      <c r="B24" s="101" t="s">
        <v>96</v>
      </c>
      <c r="C24" s="101" t="s">
        <v>97</v>
      </c>
      <c r="D24" s="101" t="s">
        <v>114</v>
      </c>
      <c r="E24" s="102" t="s">
        <v>98</v>
      </c>
      <c r="F24" s="103" t="n">
        <f aca="false">SUM(G24,U24,AW24,BI24,BN24,CA24,CS24,CV24,DB24,DE24)</f>
        <v>22.74</v>
      </c>
      <c r="G24" s="103" t="n">
        <v>22.74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22.74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</row>
    <row r="25" customFormat="false" ht="20.1" hidden="false" customHeight="true" outlineLevel="0" collapsed="false">
      <c r="A25" s="101" t="s">
        <v>95</v>
      </c>
      <c r="B25" s="101" t="s">
        <v>96</v>
      </c>
      <c r="C25" s="101" t="s">
        <v>88</v>
      </c>
      <c r="D25" s="101" t="s">
        <v>114</v>
      </c>
      <c r="E25" s="102" t="s">
        <v>99</v>
      </c>
      <c r="F25" s="103" t="n">
        <f aca="false">SUM(G25,U25,AW25,BI25,BN25,CA25,CS25,CV25,DB25,DE25)</f>
        <v>5.52</v>
      </c>
      <c r="G25" s="103" t="n">
        <v>5.52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4" t="n">
        <v>5.52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</row>
    <row r="26" customFormat="false" ht="20.1" hidden="false" customHeight="true" outlineLevel="0" collapsed="false">
      <c r="A26" s="101" t="s">
        <v>100</v>
      </c>
      <c r="B26" s="101" t="s">
        <v>97</v>
      </c>
      <c r="C26" s="101" t="s">
        <v>97</v>
      </c>
      <c r="D26" s="101" t="s">
        <v>114</v>
      </c>
      <c r="E26" s="102" t="s">
        <v>101</v>
      </c>
      <c r="F26" s="103" t="n">
        <f aca="false">SUM(G26,U26,AW26,BI26,BN26,CA26,CS26,CV26,DB26,DE26)</f>
        <v>358.05</v>
      </c>
      <c r="G26" s="103" t="n">
        <v>197.27</v>
      </c>
      <c r="H26" s="103" t="n">
        <v>98.43</v>
      </c>
      <c r="I26" s="103" t="n">
        <v>88.73</v>
      </c>
      <c r="J26" s="103" t="n">
        <v>7.36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2.75</v>
      </c>
      <c r="U26" s="104" t="n">
        <v>160.73</v>
      </c>
      <c r="V26" s="104" t="n">
        <v>7</v>
      </c>
      <c r="W26" s="104" t="n">
        <v>0</v>
      </c>
      <c r="X26" s="104" t="n">
        <v>0</v>
      </c>
      <c r="Y26" s="104" t="n">
        <v>0.1</v>
      </c>
      <c r="Z26" s="104" t="n">
        <v>0.8</v>
      </c>
      <c r="AA26" s="104" t="n">
        <v>1.7</v>
      </c>
      <c r="AB26" s="104" t="n">
        <v>11.1</v>
      </c>
      <c r="AC26" s="104" t="n">
        <v>0</v>
      </c>
      <c r="AD26" s="104" t="n">
        <v>7.7</v>
      </c>
      <c r="AE26" s="104" t="n">
        <v>60.91</v>
      </c>
      <c r="AF26" s="104" t="n">
        <v>0</v>
      </c>
      <c r="AG26" s="104" t="n">
        <v>0</v>
      </c>
      <c r="AH26" s="104" t="n">
        <v>0</v>
      </c>
      <c r="AI26" s="104" t="n">
        <v>6.5</v>
      </c>
      <c r="AJ26" s="104" t="n">
        <v>0</v>
      </c>
      <c r="AK26" s="104" t="n">
        <v>3</v>
      </c>
      <c r="AL26" s="104" t="n">
        <v>0</v>
      </c>
      <c r="AM26" s="104" t="n">
        <v>0</v>
      </c>
      <c r="AN26" s="104" t="n">
        <v>0</v>
      </c>
      <c r="AO26" s="104" t="n">
        <v>7.5</v>
      </c>
      <c r="AP26" s="104" t="n">
        <v>0</v>
      </c>
      <c r="AQ26" s="104" t="n">
        <v>5.05</v>
      </c>
      <c r="AR26" s="104" t="n">
        <v>2.81</v>
      </c>
      <c r="AS26" s="104" t="n">
        <v>20.8</v>
      </c>
      <c r="AT26" s="104" t="n">
        <v>21.58</v>
      </c>
      <c r="AU26" s="104" t="n">
        <v>0</v>
      </c>
      <c r="AV26" s="104" t="n">
        <v>4.18</v>
      </c>
      <c r="AW26" s="104" t="n">
        <v>0.05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.05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</row>
    <row r="27" customFormat="false" ht="20.1" hidden="false" customHeight="true" outlineLevel="0" collapsed="false">
      <c r="A27" s="101" t="s">
        <v>100</v>
      </c>
      <c r="B27" s="101" t="s">
        <v>97</v>
      </c>
      <c r="C27" s="101" t="s">
        <v>102</v>
      </c>
      <c r="D27" s="101" t="s">
        <v>114</v>
      </c>
      <c r="E27" s="102" t="s">
        <v>103</v>
      </c>
      <c r="F27" s="103" t="n">
        <f aca="false">SUM(G27,U27,AW27,BI27,BN27,CA27,CS27,CV27,DB27,DE27)</f>
        <v>28.77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22.17</v>
      </c>
      <c r="V27" s="104" t="n">
        <v>0</v>
      </c>
      <c r="W27" s="104" t="n">
        <v>2.08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5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12</v>
      </c>
      <c r="AP27" s="104" t="n">
        <v>3.09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6.6</v>
      </c>
      <c r="CB27" s="104" t="n">
        <v>0</v>
      </c>
      <c r="CC27" s="104" t="n">
        <v>6.6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</row>
    <row r="28" customFormat="false" ht="20.1" hidden="false" customHeight="true" outlineLevel="0" collapsed="false">
      <c r="A28" s="101" t="s">
        <v>106</v>
      </c>
      <c r="B28" s="101" t="s">
        <v>102</v>
      </c>
      <c r="C28" s="101" t="s">
        <v>97</v>
      </c>
      <c r="D28" s="101" t="s">
        <v>114</v>
      </c>
      <c r="E28" s="102" t="s">
        <v>107</v>
      </c>
      <c r="F28" s="103" t="n">
        <f aca="false">SUM(G28,U28,AW28,BI28,BN28,CA28,CS28,CV28,DB28,DE28)</f>
        <v>30.33</v>
      </c>
      <c r="G28" s="103" t="n">
        <v>30.33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4" t="n">
        <v>0</v>
      </c>
      <c r="Q28" s="104" t="n">
        <v>0</v>
      </c>
      <c r="R28" s="104" t="n">
        <v>30.33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</row>
    <row r="29" customFormat="false" ht="20.1" hidden="false" customHeight="true" outlineLevel="0" collapsed="false">
      <c r="A29" s="101" t="s">
        <v>106</v>
      </c>
      <c r="B29" s="101" t="s">
        <v>102</v>
      </c>
      <c r="C29" s="101" t="s">
        <v>88</v>
      </c>
      <c r="D29" s="101" t="s">
        <v>114</v>
      </c>
      <c r="E29" s="102" t="s">
        <v>108</v>
      </c>
      <c r="F29" s="103" t="n">
        <f aca="false">SUM(G29,U29,AW29,BI29,BN29,CA29,CS29,CV29,DB29,DE29)</f>
        <v>19.63</v>
      </c>
      <c r="G29" s="103" t="n">
        <v>19.63</v>
      </c>
      <c r="H29" s="103" t="n">
        <v>0</v>
      </c>
      <c r="I29" s="103" t="n">
        <v>19.63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4" t="n">
        <v>0</v>
      </c>
      <c r="DJ29" s="104" t="n">
        <v>0</v>
      </c>
    </row>
    <row r="30" customFormat="false" ht="20.1" hidden="false" customHeight="true" outlineLevel="0" collapsed="false">
      <c r="A30" s="101"/>
      <c r="B30" s="101"/>
      <c r="C30" s="101"/>
      <c r="D30" s="101"/>
      <c r="E30" s="102" t="s">
        <v>115</v>
      </c>
      <c r="F30" s="103" t="n">
        <f aca="false">SUM(G30,U30,AW30,BI30,BN30,CA30,CS30,CV30,DB30,DE30)</f>
        <v>589.08</v>
      </c>
      <c r="G30" s="103" t="n">
        <v>153.25</v>
      </c>
      <c r="H30" s="103" t="n">
        <v>51.39</v>
      </c>
      <c r="I30" s="103" t="n">
        <v>11.4</v>
      </c>
      <c r="J30" s="103" t="n">
        <v>0</v>
      </c>
      <c r="K30" s="103" t="n">
        <v>0</v>
      </c>
      <c r="L30" s="103" t="n">
        <v>41.35</v>
      </c>
      <c r="M30" s="103" t="n">
        <v>18.1</v>
      </c>
      <c r="N30" s="103" t="n">
        <v>0</v>
      </c>
      <c r="O30" s="103" t="n">
        <v>12.09</v>
      </c>
      <c r="P30" s="104" t="n">
        <v>0</v>
      </c>
      <c r="Q30" s="104" t="n">
        <v>1.08</v>
      </c>
      <c r="R30" s="104" t="n">
        <v>16.12</v>
      </c>
      <c r="S30" s="104" t="n">
        <v>0</v>
      </c>
      <c r="T30" s="104" t="n">
        <v>1.72</v>
      </c>
      <c r="U30" s="104" t="n">
        <v>435.81</v>
      </c>
      <c r="V30" s="104" t="n">
        <v>6.58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1.4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8</v>
      </c>
      <c r="AP30" s="104" t="n">
        <v>400</v>
      </c>
      <c r="AQ30" s="104" t="n">
        <v>2.69</v>
      </c>
      <c r="AR30" s="104" t="n">
        <v>1.45</v>
      </c>
      <c r="AS30" s="104" t="n">
        <v>13.95</v>
      </c>
      <c r="AT30" s="104" t="n">
        <v>0</v>
      </c>
      <c r="AU30" s="104" t="n">
        <v>0</v>
      </c>
      <c r="AV30" s="104" t="n">
        <v>1.74</v>
      </c>
      <c r="AW30" s="104" t="n">
        <v>0.02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.02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</row>
    <row r="31" customFormat="false" ht="20.1" hidden="false" customHeight="true" outlineLevel="0" collapsed="false">
      <c r="A31" s="101"/>
      <c r="B31" s="101"/>
      <c r="C31" s="101"/>
      <c r="D31" s="101"/>
      <c r="E31" s="102" t="s">
        <v>116</v>
      </c>
      <c r="F31" s="103" t="n">
        <f aca="false">SUM(G31,U31,AW31,BI31,BN31,CA31,CS31,CV31,DB31,DE31)</f>
        <v>589.08</v>
      </c>
      <c r="G31" s="103" t="n">
        <v>153.25</v>
      </c>
      <c r="H31" s="103" t="n">
        <v>51.39</v>
      </c>
      <c r="I31" s="103" t="n">
        <v>11.4</v>
      </c>
      <c r="J31" s="103" t="n">
        <v>0</v>
      </c>
      <c r="K31" s="103" t="n">
        <v>0</v>
      </c>
      <c r="L31" s="103" t="n">
        <v>41.35</v>
      </c>
      <c r="M31" s="103" t="n">
        <v>18.1</v>
      </c>
      <c r="N31" s="103" t="n">
        <v>0</v>
      </c>
      <c r="O31" s="103" t="n">
        <v>12.09</v>
      </c>
      <c r="P31" s="104" t="n">
        <v>0</v>
      </c>
      <c r="Q31" s="104" t="n">
        <v>1.08</v>
      </c>
      <c r="R31" s="104" t="n">
        <v>16.12</v>
      </c>
      <c r="S31" s="104" t="n">
        <v>0</v>
      </c>
      <c r="T31" s="104" t="n">
        <v>1.72</v>
      </c>
      <c r="U31" s="104" t="n">
        <v>435.81</v>
      </c>
      <c r="V31" s="104" t="n">
        <v>6.58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1.4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8</v>
      </c>
      <c r="AP31" s="104" t="n">
        <v>400</v>
      </c>
      <c r="AQ31" s="104" t="n">
        <v>2.69</v>
      </c>
      <c r="AR31" s="104" t="n">
        <v>1.45</v>
      </c>
      <c r="AS31" s="104" t="n">
        <v>13.95</v>
      </c>
      <c r="AT31" s="104" t="n">
        <v>0</v>
      </c>
      <c r="AU31" s="104" t="n">
        <v>0</v>
      </c>
      <c r="AV31" s="104" t="n">
        <v>1.74</v>
      </c>
      <c r="AW31" s="104" t="n">
        <v>0.02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.02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</row>
    <row r="32" customFormat="false" ht="20.1" hidden="false" customHeight="true" outlineLevel="0" collapsed="false">
      <c r="A32" s="101" t="s">
        <v>90</v>
      </c>
      <c r="B32" s="101" t="s">
        <v>91</v>
      </c>
      <c r="C32" s="101" t="s">
        <v>91</v>
      </c>
      <c r="D32" s="101" t="s">
        <v>117</v>
      </c>
      <c r="E32" s="102" t="s">
        <v>94</v>
      </c>
      <c r="F32" s="103" t="n">
        <f aca="false">SUM(G32,U32,AW32,BI32,BN32,CA32,CS32,CV32,DB32,DE32)</f>
        <v>18.1</v>
      </c>
      <c r="G32" s="103" t="n">
        <v>18.1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8.1</v>
      </c>
      <c r="N32" s="103" t="n">
        <v>0</v>
      </c>
      <c r="O32" s="103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</row>
    <row r="33" customFormat="false" ht="20.1" hidden="false" customHeight="true" outlineLevel="0" collapsed="false">
      <c r="A33" s="101" t="s">
        <v>95</v>
      </c>
      <c r="B33" s="101" t="s">
        <v>96</v>
      </c>
      <c r="C33" s="101" t="s">
        <v>102</v>
      </c>
      <c r="D33" s="101" t="s">
        <v>117</v>
      </c>
      <c r="E33" s="102" t="s">
        <v>118</v>
      </c>
      <c r="F33" s="103" t="n">
        <f aca="false">SUM(G33,U33,AW33,BI33,BN33,CA33,CS33,CV33,DB33,DE33)</f>
        <v>12.09</v>
      </c>
      <c r="G33" s="103" t="n">
        <v>12.09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12.09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</row>
    <row r="34" customFormat="false" ht="20.1" hidden="false" customHeight="true" outlineLevel="0" collapsed="false">
      <c r="A34" s="101" t="s">
        <v>100</v>
      </c>
      <c r="B34" s="101" t="s">
        <v>97</v>
      </c>
      <c r="C34" s="101" t="s">
        <v>102</v>
      </c>
      <c r="D34" s="101" t="s">
        <v>117</v>
      </c>
      <c r="E34" s="102" t="s">
        <v>103</v>
      </c>
      <c r="F34" s="103" t="n">
        <f aca="false">SUM(G34,U34,AW34,BI34,BN34,CA34,CS34,CV34,DB34,DE34)</f>
        <v>415.35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415.35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1.4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400</v>
      </c>
      <c r="AQ34" s="104" t="n">
        <v>0</v>
      </c>
      <c r="AR34" s="104" t="n">
        <v>0</v>
      </c>
      <c r="AS34" s="104" t="n">
        <v>13.95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</row>
    <row r="35" customFormat="false" ht="20.1" hidden="false" customHeight="true" outlineLevel="0" collapsed="false">
      <c r="A35" s="101" t="s">
        <v>100</v>
      </c>
      <c r="B35" s="101" t="s">
        <v>97</v>
      </c>
      <c r="C35" s="101" t="s">
        <v>88</v>
      </c>
      <c r="D35" s="101" t="s">
        <v>117</v>
      </c>
      <c r="E35" s="102" t="s">
        <v>119</v>
      </c>
      <c r="F35" s="103" t="n">
        <f aca="false">SUM(G35,U35,AW35,BI35,BN35,CA35,CS35,CV35,DB35,DE35)</f>
        <v>117.06</v>
      </c>
      <c r="G35" s="103" t="n">
        <v>96.58</v>
      </c>
      <c r="H35" s="103" t="n">
        <v>51.39</v>
      </c>
      <c r="I35" s="103" t="n">
        <v>1.04</v>
      </c>
      <c r="J35" s="103" t="n">
        <v>0</v>
      </c>
      <c r="K35" s="103" t="n">
        <v>0</v>
      </c>
      <c r="L35" s="103" t="n">
        <v>41.35</v>
      </c>
      <c r="M35" s="103" t="n">
        <v>0</v>
      </c>
      <c r="N35" s="103" t="n">
        <v>0</v>
      </c>
      <c r="O35" s="103" t="n">
        <v>0</v>
      </c>
      <c r="P35" s="104" t="n">
        <v>0</v>
      </c>
      <c r="Q35" s="104" t="n">
        <v>1.08</v>
      </c>
      <c r="R35" s="104" t="n">
        <v>0</v>
      </c>
      <c r="S35" s="104" t="n">
        <v>0</v>
      </c>
      <c r="T35" s="104" t="n">
        <v>1.72</v>
      </c>
      <c r="U35" s="104" t="n">
        <v>20.46</v>
      </c>
      <c r="V35" s="104" t="n">
        <v>6.58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8</v>
      </c>
      <c r="AP35" s="104" t="n">
        <v>0</v>
      </c>
      <c r="AQ35" s="104" t="n">
        <v>2.69</v>
      </c>
      <c r="AR35" s="104" t="n">
        <v>1.45</v>
      </c>
      <c r="AS35" s="104" t="n">
        <v>0</v>
      </c>
      <c r="AT35" s="104" t="n">
        <v>0</v>
      </c>
      <c r="AU35" s="104" t="n">
        <v>0</v>
      </c>
      <c r="AV35" s="104" t="n">
        <v>1.74</v>
      </c>
      <c r="AW35" s="104" t="n">
        <v>0.02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.02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</row>
    <row r="36" customFormat="false" ht="20.1" hidden="false" customHeight="true" outlineLevel="0" collapsed="false">
      <c r="A36" s="101" t="s">
        <v>106</v>
      </c>
      <c r="B36" s="101" t="s">
        <v>102</v>
      </c>
      <c r="C36" s="101" t="s">
        <v>97</v>
      </c>
      <c r="D36" s="101" t="s">
        <v>117</v>
      </c>
      <c r="E36" s="102" t="s">
        <v>107</v>
      </c>
      <c r="F36" s="103" t="n">
        <f aca="false">SUM(G36,U36,AW36,BI36,BN36,CA36,CS36,CV36,DB36,DE36)</f>
        <v>16.12</v>
      </c>
      <c r="G36" s="103" t="n">
        <v>16.12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4" t="n">
        <v>0</v>
      </c>
      <c r="R36" s="104" t="n">
        <v>16.12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</row>
    <row r="37" customFormat="false" ht="20.1" hidden="false" customHeight="true" outlineLevel="0" collapsed="false">
      <c r="A37" s="101" t="s">
        <v>106</v>
      </c>
      <c r="B37" s="101" t="s">
        <v>102</v>
      </c>
      <c r="C37" s="101" t="s">
        <v>88</v>
      </c>
      <c r="D37" s="101" t="s">
        <v>117</v>
      </c>
      <c r="E37" s="102" t="s">
        <v>108</v>
      </c>
      <c r="F37" s="103" t="n">
        <f aca="false">SUM(G37,U37,AW37,BI37,BN37,CA37,CS37,CV37,DB37,DE37)</f>
        <v>10.36</v>
      </c>
      <c r="G37" s="103" t="n">
        <v>10.36</v>
      </c>
      <c r="H37" s="103" t="n">
        <v>0</v>
      </c>
      <c r="I37" s="103" t="n">
        <v>10.36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</row>
    <row r="38" customFormat="false" ht="20.1" hidden="false" customHeight="true" outlineLevel="0" collapsed="false">
      <c r="A38" s="101"/>
      <c r="B38" s="101"/>
      <c r="C38" s="101"/>
      <c r="D38" s="101"/>
      <c r="E38" s="102" t="s">
        <v>120</v>
      </c>
      <c r="F38" s="103" t="n">
        <f aca="false">SUM(G38,U38,AW38,BI38,BN38,CA38,CS38,CV38,DB38,DE38)</f>
        <v>1456.04</v>
      </c>
      <c r="G38" s="103" t="n">
        <v>157.56</v>
      </c>
      <c r="H38" s="103" t="n">
        <v>55</v>
      </c>
      <c r="I38" s="103" t="n">
        <v>11.51</v>
      </c>
      <c r="J38" s="103" t="n">
        <v>0</v>
      </c>
      <c r="K38" s="103" t="n">
        <v>0</v>
      </c>
      <c r="L38" s="103" t="n">
        <v>36.9</v>
      </c>
      <c r="M38" s="103" t="n">
        <v>20</v>
      </c>
      <c r="N38" s="103" t="n">
        <v>8</v>
      </c>
      <c r="O38" s="103" t="n">
        <v>10</v>
      </c>
      <c r="P38" s="104" t="n">
        <v>0</v>
      </c>
      <c r="Q38" s="104" t="n">
        <v>0.15</v>
      </c>
      <c r="R38" s="104" t="n">
        <v>16</v>
      </c>
      <c r="S38" s="104" t="n">
        <v>0</v>
      </c>
      <c r="T38" s="104" t="n">
        <v>0</v>
      </c>
      <c r="U38" s="104" t="n">
        <v>1161.02</v>
      </c>
      <c r="V38" s="104" t="n">
        <v>7</v>
      </c>
      <c r="W38" s="104" t="n">
        <v>0.7</v>
      </c>
      <c r="X38" s="104" t="n">
        <v>1.3</v>
      </c>
      <c r="Y38" s="104" t="n">
        <v>0.18</v>
      </c>
      <c r="Z38" s="104" t="n">
        <v>0</v>
      </c>
      <c r="AA38" s="104" t="n">
        <v>13.48</v>
      </c>
      <c r="AB38" s="104" t="n">
        <v>5.2</v>
      </c>
      <c r="AC38" s="104" t="n">
        <v>0</v>
      </c>
      <c r="AD38" s="104" t="n">
        <v>17.5</v>
      </c>
      <c r="AE38" s="104" t="n">
        <v>25</v>
      </c>
      <c r="AF38" s="104" t="n">
        <v>0</v>
      </c>
      <c r="AG38" s="104" t="n">
        <v>70.62</v>
      </c>
      <c r="AH38" s="104" t="n">
        <v>0</v>
      </c>
      <c r="AI38" s="104" t="n">
        <v>3.84</v>
      </c>
      <c r="AJ38" s="104" t="n">
        <v>10.7</v>
      </c>
      <c r="AK38" s="104" t="n">
        <v>1</v>
      </c>
      <c r="AL38" s="104" t="n">
        <v>6.42</v>
      </c>
      <c r="AM38" s="104" t="n">
        <v>0</v>
      </c>
      <c r="AN38" s="104" t="n">
        <v>0</v>
      </c>
      <c r="AO38" s="104" t="n">
        <v>105.61</v>
      </c>
      <c r="AP38" s="104" t="n">
        <v>865.18</v>
      </c>
      <c r="AQ38" s="104" t="n">
        <v>2.76</v>
      </c>
      <c r="AR38" s="104" t="n">
        <v>1.65</v>
      </c>
      <c r="AS38" s="104" t="n">
        <v>8</v>
      </c>
      <c r="AT38" s="104" t="n">
        <v>2.3</v>
      </c>
      <c r="AU38" s="104" t="n">
        <v>0</v>
      </c>
      <c r="AV38" s="104" t="n">
        <v>12.58</v>
      </c>
      <c r="AW38" s="104" t="n">
        <v>0.03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.03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137.43</v>
      </c>
      <c r="CB38" s="104" t="n">
        <v>0</v>
      </c>
      <c r="CC38" s="104" t="n">
        <v>7.3</v>
      </c>
      <c r="CD38" s="104" t="n">
        <v>0</v>
      </c>
      <c r="CE38" s="104" t="n">
        <v>0</v>
      </c>
      <c r="CF38" s="104" t="n">
        <v>0</v>
      </c>
      <c r="CG38" s="104" t="n">
        <v>130.13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</row>
    <row r="39" customFormat="false" ht="20.1" hidden="false" customHeight="true" outlineLevel="0" collapsed="false">
      <c r="A39" s="101"/>
      <c r="B39" s="101"/>
      <c r="C39" s="101"/>
      <c r="D39" s="101"/>
      <c r="E39" s="102" t="s">
        <v>121</v>
      </c>
      <c r="F39" s="103" t="n">
        <f aca="false">SUM(G39,U39,AW39,BI39,BN39,CA39,CS39,CV39,DB39,DE39)</f>
        <v>1456.04</v>
      </c>
      <c r="G39" s="103" t="n">
        <v>157.56</v>
      </c>
      <c r="H39" s="103" t="n">
        <v>55</v>
      </c>
      <c r="I39" s="103" t="n">
        <v>11.51</v>
      </c>
      <c r="J39" s="103" t="n">
        <v>0</v>
      </c>
      <c r="K39" s="103" t="n">
        <v>0</v>
      </c>
      <c r="L39" s="103" t="n">
        <v>36.9</v>
      </c>
      <c r="M39" s="103" t="n">
        <v>20</v>
      </c>
      <c r="N39" s="103" t="n">
        <v>8</v>
      </c>
      <c r="O39" s="103" t="n">
        <v>10</v>
      </c>
      <c r="P39" s="104" t="n">
        <v>0</v>
      </c>
      <c r="Q39" s="104" t="n">
        <v>0.15</v>
      </c>
      <c r="R39" s="104" t="n">
        <v>16</v>
      </c>
      <c r="S39" s="104" t="n">
        <v>0</v>
      </c>
      <c r="T39" s="104" t="n">
        <v>0</v>
      </c>
      <c r="U39" s="104" t="n">
        <v>1161.02</v>
      </c>
      <c r="V39" s="104" t="n">
        <v>7</v>
      </c>
      <c r="W39" s="104" t="n">
        <v>0.7</v>
      </c>
      <c r="X39" s="104" t="n">
        <v>1.3</v>
      </c>
      <c r="Y39" s="104" t="n">
        <v>0.18</v>
      </c>
      <c r="Z39" s="104" t="n">
        <v>0</v>
      </c>
      <c r="AA39" s="104" t="n">
        <v>13.48</v>
      </c>
      <c r="AB39" s="104" t="n">
        <v>5.2</v>
      </c>
      <c r="AC39" s="104" t="n">
        <v>0</v>
      </c>
      <c r="AD39" s="104" t="n">
        <v>17.5</v>
      </c>
      <c r="AE39" s="104" t="n">
        <v>25</v>
      </c>
      <c r="AF39" s="104" t="n">
        <v>0</v>
      </c>
      <c r="AG39" s="104" t="n">
        <v>70.62</v>
      </c>
      <c r="AH39" s="104" t="n">
        <v>0</v>
      </c>
      <c r="AI39" s="104" t="n">
        <v>3.84</v>
      </c>
      <c r="AJ39" s="104" t="n">
        <v>10.7</v>
      </c>
      <c r="AK39" s="104" t="n">
        <v>1</v>
      </c>
      <c r="AL39" s="104" t="n">
        <v>6.42</v>
      </c>
      <c r="AM39" s="104" t="n">
        <v>0</v>
      </c>
      <c r="AN39" s="104" t="n">
        <v>0</v>
      </c>
      <c r="AO39" s="104" t="n">
        <v>105.61</v>
      </c>
      <c r="AP39" s="104" t="n">
        <v>865.18</v>
      </c>
      <c r="AQ39" s="104" t="n">
        <v>2.76</v>
      </c>
      <c r="AR39" s="104" t="n">
        <v>1.65</v>
      </c>
      <c r="AS39" s="104" t="n">
        <v>8</v>
      </c>
      <c r="AT39" s="104" t="n">
        <v>2.3</v>
      </c>
      <c r="AU39" s="104" t="n">
        <v>0</v>
      </c>
      <c r="AV39" s="104" t="n">
        <v>12.58</v>
      </c>
      <c r="AW39" s="104" t="n">
        <v>0.03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.03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137.43</v>
      </c>
      <c r="CB39" s="104" t="n">
        <v>0</v>
      </c>
      <c r="CC39" s="104" t="n">
        <v>7.3</v>
      </c>
      <c r="CD39" s="104" t="n">
        <v>0</v>
      </c>
      <c r="CE39" s="104" t="n">
        <v>0</v>
      </c>
      <c r="CF39" s="104" t="n">
        <v>0</v>
      </c>
      <c r="CG39" s="104" t="n">
        <v>130.13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</row>
    <row r="40" customFormat="false" ht="20.1" hidden="false" customHeight="true" outlineLevel="0" collapsed="false">
      <c r="A40" s="101" t="s">
        <v>86</v>
      </c>
      <c r="B40" s="101" t="s">
        <v>87</v>
      </c>
      <c r="C40" s="101" t="s">
        <v>88</v>
      </c>
      <c r="D40" s="101" t="s">
        <v>122</v>
      </c>
      <c r="E40" s="102" t="s">
        <v>89</v>
      </c>
      <c r="F40" s="103" t="n">
        <f aca="false">SUM(G40,U40,AW40,BI40,BN40,CA40,CS40,CV40,DB40,DE40)</f>
        <v>10.7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10.7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10.7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</row>
    <row r="41" customFormat="false" ht="20.1" hidden="false" customHeight="true" outlineLevel="0" collapsed="false">
      <c r="A41" s="101" t="s">
        <v>90</v>
      </c>
      <c r="B41" s="101" t="s">
        <v>91</v>
      </c>
      <c r="C41" s="101" t="s">
        <v>91</v>
      </c>
      <c r="D41" s="101" t="s">
        <v>122</v>
      </c>
      <c r="E41" s="102" t="s">
        <v>94</v>
      </c>
      <c r="F41" s="103" t="n">
        <f aca="false">SUM(G41,U41,AW41,BI41,BN41,CA41,CS41,CV41,DB41,DE41)</f>
        <v>20</v>
      </c>
      <c r="G41" s="103" t="n">
        <v>2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20</v>
      </c>
      <c r="N41" s="103" t="n">
        <v>0</v>
      </c>
      <c r="O41" s="103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</row>
    <row r="42" customFormat="false" ht="20.1" hidden="false" customHeight="true" outlineLevel="0" collapsed="false">
      <c r="A42" s="101" t="s">
        <v>90</v>
      </c>
      <c r="B42" s="101" t="s">
        <v>91</v>
      </c>
      <c r="C42" s="101" t="s">
        <v>110</v>
      </c>
      <c r="D42" s="101" t="s">
        <v>122</v>
      </c>
      <c r="E42" s="102" t="s">
        <v>123</v>
      </c>
      <c r="F42" s="103" t="n">
        <f aca="false">SUM(G42,U42,AW42,BI42,BN42,CA42,CS42,CV42,DB42,DE42)</f>
        <v>8</v>
      </c>
      <c r="G42" s="103" t="n">
        <v>8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8</v>
      </c>
      <c r="O42" s="103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</row>
    <row r="43" customFormat="false" ht="20.1" hidden="false" customHeight="true" outlineLevel="0" collapsed="false">
      <c r="A43" s="101" t="s">
        <v>95</v>
      </c>
      <c r="B43" s="101" t="s">
        <v>96</v>
      </c>
      <c r="C43" s="101" t="s">
        <v>102</v>
      </c>
      <c r="D43" s="101" t="s">
        <v>122</v>
      </c>
      <c r="E43" s="102" t="s">
        <v>118</v>
      </c>
      <c r="F43" s="103" t="n">
        <f aca="false">SUM(G43,U43,AW43,BI43,BN43,CA43,CS43,CV43,DB43,DE43)</f>
        <v>10</v>
      </c>
      <c r="G43" s="103" t="n">
        <v>1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1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</row>
    <row r="44" customFormat="false" ht="20.1" hidden="false" customHeight="true" outlineLevel="0" collapsed="false">
      <c r="A44" s="101" t="s">
        <v>100</v>
      </c>
      <c r="B44" s="101" t="s">
        <v>97</v>
      </c>
      <c r="C44" s="101" t="s">
        <v>124</v>
      </c>
      <c r="D44" s="101" t="s">
        <v>122</v>
      </c>
      <c r="E44" s="102" t="s">
        <v>125</v>
      </c>
      <c r="F44" s="103" t="n">
        <f aca="false">SUM(G44,U44,AW44,BI44,BN44,CA44,CS44,CV44,DB44,DE44)</f>
        <v>568.34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568.34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568.34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</row>
    <row r="45" customFormat="false" ht="20.1" hidden="false" customHeight="true" outlineLevel="0" collapsed="false">
      <c r="A45" s="101" t="s">
        <v>100</v>
      </c>
      <c r="B45" s="101" t="s">
        <v>97</v>
      </c>
      <c r="C45" s="101" t="s">
        <v>126</v>
      </c>
      <c r="D45" s="101" t="s">
        <v>122</v>
      </c>
      <c r="E45" s="102" t="s">
        <v>127</v>
      </c>
      <c r="F45" s="103" t="n">
        <f aca="false">SUM(G45,U45,AW45,BI45,BN45,CA45,CS45,CV45,DB45,DE45)</f>
        <v>812.99</v>
      </c>
      <c r="G45" s="103" t="n">
        <v>93.55</v>
      </c>
      <c r="H45" s="103" t="n">
        <v>55</v>
      </c>
      <c r="I45" s="103" t="n">
        <v>1.5</v>
      </c>
      <c r="J45" s="103" t="n">
        <v>0</v>
      </c>
      <c r="K45" s="103" t="n">
        <v>0</v>
      </c>
      <c r="L45" s="103" t="n">
        <v>36.9</v>
      </c>
      <c r="M45" s="103" t="n">
        <v>0</v>
      </c>
      <c r="N45" s="103" t="n">
        <v>0</v>
      </c>
      <c r="O45" s="103" t="n">
        <v>0</v>
      </c>
      <c r="P45" s="104" t="n">
        <v>0</v>
      </c>
      <c r="Q45" s="104" t="n">
        <v>0.15</v>
      </c>
      <c r="R45" s="104" t="n">
        <v>0</v>
      </c>
      <c r="S45" s="104" t="n">
        <v>0</v>
      </c>
      <c r="T45" s="104" t="n">
        <v>0</v>
      </c>
      <c r="U45" s="104" t="n">
        <v>581.98</v>
      </c>
      <c r="V45" s="104" t="n">
        <v>7</v>
      </c>
      <c r="W45" s="104" t="n">
        <v>0.7</v>
      </c>
      <c r="X45" s="104" t="n">
        <v>1.3</v>
      </c>
      <c r="Y45" s="104" t="n">
        <v>0.18</v>
      </c>
      <c r="Z45" s="104" t="n">
        <v>0</v>
      </c>
      <c r="AA45" s="104" t="n">
        <v>13.48</v>
      </c>
      <c r="AB45" s="104" t="n">
        <v>5.2</v>
      </c>
      <c r="AC45" s="104" t="n">
        <v>0</v>
      </c>
      <c r="AD45" s="104" t="n">
        <v>17.5</v>
      </c>
      <c r="AE45" s="104" t="n">
        <v>25</v>
      </c>
      <c r="AF45" s="104" t="n">
        <v>0</v>
      </c>
      <c r="AG45" s="104" t="n">
        <v>70.62</v>
      </c>
      <c r="AH45" s="104" t="n">
        <v>0</v>
      </c>
      <c r="AI45" s="104" t="n">
        <v>3.84</v>
      </c>
      <c r="AJ45" s="104" t="n">
        <v>0</v>
      </c>
      <c r="AK45" s="104" t="n">
        <v>1</v>
      </c>
      <c r="AL45" s="104" t="n">
        <v>6.42</v>
      </c>
      <c r="AM45" s="104" t="n">
        <v>0</v>
      </c>
      <c r="AN45" s="104" t="n">
        <v>0</v>
      </c>
      <c r="AO45" s="104" t="n">
        <v>105.61</v>
      </c>
      <c r="AP45" s="104" t="n">
        <v>296.84</v>
      </c>
      <c r="AQ45" s="104" t="n">
        <v>2.76</v>
      </c>
      <c r="AR45" s="104" t="n">
        <v>1.65</v>
      </c>
      <c r="AS45" s="104" t="n">
        <v>8</v>
      </c>
      <c r="AT45" s="104" t="n">
        <v>2.3</v>
      </c>
      <c r="AU45" s="104" t="n">
        <v>0</v>
      </c>
      <c r="AV45" s="104" t="n">
        <v>12.58</v>
      </c>
      <c r="AW45" s="104" t="n">
        <v>0.03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.03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137.43</v>
      </c>
      <c r="CB45" s="104" t="n">
        <v>0</v>
      </c>
      <c r="CC45" s="104" t="n">
        <v>7.3</v>
      </c>
      <c r="CD45" s="104" t="n">
        <v>0</v>
      </c>
      <c r="CE45" s="104" t="n">
        <v>0</v>
      </c>
      <c r="CF45" s="104" t="n">
        <v>0</v>
      </c>
      <c r="CG45" s="104" t="n">
        <v>130.13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</row>
    <row r="46" customFormat="false" ht="20.1" hidden="false" customHeight="true" outlineLevel="0" collapsed="false">
      <c r="A46" s="101" t="s">
        <v>106</v>
      </c>
      <c r="B46" s="101" t="s">
        <v>102</v>
      </c>
      <c r="C46" s="101" t="s">
        <v>97</v>
      </c>
      <c r="D46" s="101" t="s">
        <v>122</v>
      </c>
      <c r="E46" s="102" t="s">
        <v>107</v>
      </c>
      <c r="F46" s="103" t="n">
        <f aca="false">SUM(G46,U46,AW46,BI46,BN46,CA46,CS46,CV46,DB46,DE46)</f>
        <v>16</v>
      </c>
      <c r="G46" s="103" t="n">
        <v>16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4" t="n">
        <v>0</v>
      </c>
      <c r="Q46" s="104" t="n">
        <v>0</v>
      </c>
      <c r="R46" s="104" t="n">
        <v>16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0</v>
      </c>
      <c r="DB46" s="104" t="n">
        <v>0</v>
      </c>
      <c r="DC46" s="104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</row>
    <row r="47" customFormat="false" ht="20.1" hidden="false" customHeight="true" outlineLevel="0" collapsed="false">
      <c r="A47" s="101" t="s">
        <v>106</v>
      </c>
      <c r="B47" s="101" t="s">
        <v>102</v>
      </c>
      <c r="C47" s="101" t="s">
        <v>88</v>
      </c>
      <c r="D47" s="101" t="s">
        <v>122</v>
      </c>
      <c r="E47" s="102" t="s">
        <v>108</v>
      </c>
      <c r="F47" s="103" t="n">
        <f aca="false">SUM(G47,U47,AW47,BI47,BN47,CA47,CS47,CV47,DB47,DE47)</f>
        <v>10.01</v>
      </c>
      <c r="G47" s="103" t="n">
        <v>10.01</v>
      </c>
      <c r="H47" s="103" t="n">
        <v>0</v>
      </c>
      <c r="I47" s="103" t="n">
        <v>10.01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4" t="n">
        <v>0</v>
      </c>
      <c r="DC47" s="104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</row>
    <row r="48" customFormat="false" ht="20.1" hidden="false" customHeight="true" outlineLevel="0" collapsed="false">
      <c r="A48" s="101"/>
      <c r="B48" s="101"/>
      <c r="C48" s="101"/>
      <c r="D48" s="101"/>
      <c r="E48" s="102" t="s">
        <v>128</v>
      </c>
      <c r="F48" s="103" t="n">
        <f aca="false">SUM(G48,U48,AW48,BI48,BN48,CA48,CS48,CV48,DB48,DE48)</f>
        <v>6734.45</v>
      </c>
      <c r="G48" s="103" t="n">
        <v>1198.56</v>
      </c>
      <c r="H48" s="103" t="n">
        <v>680.65</v>
      </c>
      <c r="I48" s="103" t="n">
        <v>16.12</v>
      </c>
      <c r="J48" s="103" t="n">
        <v>0</v>
      </c>
      <c r="K48" s="103" t="n">
        <v>0</v>
      </c>
      <c r="L48" s="103" t="n">
        <v>29.94</v>
      </c>
      <c r="M48" s="103" t="n">
        <v>179.76</v>
      </c>
      <c r="N48" s="103" t="n">
        <v>72.76</v>
      </c>
      <c r="O48" s="103" t="n">
        <v>89.84</v>
      </c>
      <c r="P48" s="104" t="n">
        <v>0</v>
      </c>
      <c r="Q48" s="104" t="n">
        <v>15.95</v>
      </c>
      <c r="R48" s="104" t="n">
        <v>113.54</v>
      </c>
      <c r="S48" s="104" t="n">
        <v>0</v>
      </c>
      <c r="T48" s="104" t="n">
        <v>0</v>
      </c>
      <c r="U48" s="104" t="n">
        <v>5439.01</v>
      </c>
      <c r="V48" s="104" t="n">
        <v>16.5</v>
      </c>
      <c r="W48" s="104" t="n">
        <v>77.07</v>
      </c>
      <c r="X48" s="104" t="n">
        <v>22.5</v>
      </c>
      <c r="Y48" s="104" t="n">
        <v>0</v>
      </c>
      <c r="Z48" s="104" t="n">
        <v>3</v>
      </c>
      <c r="AA48" s="104" t="n">
        <v>39.08</v>
      </c>
      <c r="AB48" s="104" t="n">
        <v>140.04</v>
      </c>
      <c r="AC48" s="104" t="n">
        <v>0</v>
      </c>
      <c r="AD48" s="104" t="n">
        <v>49.27</v>
      </c>
      <c r="AE48" s="104" t="n">
        <v>323.53</v>
      </c>
      <c r="AF48" s="104" t="n">
        <v>0</v>
      </c>
      <c r="AG48" s="104" t="n">
        <v>215.71</v>
      </c>
      <c r="AH48" s="104" t="n">
        <v>186.25</v>
      </c>
      <c r="AI48" s="104" t="n">
        <v>14.62</v>
      </c>
      <c r="AJ48" s="104" t="n">
        <v>100.8</v>
      </c>
      <c r="AK48" s="104" t="n">
        <v>15.39</v>
      </c>
      <c r="AL48" s="104" t="n">
        <v>11.04</v>
      </c>
      <c r="AM48" s="104" t="n">
        <v>0</v>
      </c>
      <c r="AN48" s="104" t="n">
        <v>0</v>
      </c>
      <c r="AO48" s="104" t="n">
        <v>704.08</v>
      </c>
      <c r="AP48" s="104" t="n">
        <v>3158.29</v>
      </c>
      <c r="AQ48" s="104" t="n">
        <v>14.7</v>
      </c>
      <c r="AR48" s="104" t="n">
        <v>20.42</v>
      </c>
      <c r="AS48" s="104" t="n">
        <v>131.3</v>
      </c>
      <c r="AT48" s="104" t="n">
        <v>8.82</v>
      </c>
      <c r="AU48" s="104" t="n">
        <v>0</v>
      </c>
      <c r="AV48" s="104" t="n">
        <v>186.6</v>
      </c>
      <c r="AW48" s="104" t="n">
        <v>0.12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.12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96.76</v>
      </c>
      <c r="CB48" s="104" t="n">
        <v>0</v>
      </c>
      <c r="CC48" s="104" t="n">
        <v>44.16</v>
      </c>
      <c r="CD48" s="104" t="n">
        <v>52.6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0</v>
      </c>
      <c r="DA48" s="104" t="n">
        <v>0</v>
      </c>
      <c r="DB48" s="104" t="n">
        <v>0</v>
      </c>
      <c r="DC48" s="104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</row>
    <row r="49" customFormat="false" ht="20.1" hidden="false" customHeight="true" outlineLevel="0" collapsed="false">
      <c r="A49" s="101"/>
      <c r="B49" s="101"/>
      <c r="C49" s="101"/>
      <c r="D49" s="101"/>
      <c r="E49" s="102" t="s">
        <v>129</v>
      </c>
      <c r="F49" s="103" t="n">
        <f aca="false">SUM(G49,U49,AW49,BI49,BN49,CA49,CS49,CV49,DB49,DE49)</f>
        <v>914.91</v>
      </c>
      <c r="G49" s="103" t="n">
        <v>79.98</v>
      </c>
      <c r="H49" s="103" t="n">
        <v>43.97</v>
      </c>
      <c r="I49" s="103" t="n">
        <v>3.25</v>
      </c>
      <c r="J49" s="103" t="n">
        <v>0</v>
      </c>
      <c r="K49" s="103" t="n">
        <v>0</v>
      </c>
      <c r="L49" s="103" t="n">
        <v>0</v>
      </c>
      <c r="M49" s="103" t="n">
        <v>13</v>
      </c>
      <c r="N49" s="103" t="n">
        <v>6.16</v>
      </c>
      <c r="O49" s="103" t="n">
        <v>4</v>
      </c>
      <c r="P49" s="104" t="n">
        <v>0</v>
      </c>
      <c r="Q49" s="104" t="n">
        <v>0.6</v>
      </c>
      <c r="R49" s="104" t="n">
        <v>9</v>
      </c>
      <c r="S49" s="104" t="n">
        <v>0</v>
      </c>
      <c r="T49" s="104" t="n">
        <v>0</v>
      </c>
      <c r="U49" s="104" t="n">
        <v>823.93</v>
      </c>
      <c r="V49" s="104" t="n">
        <v>4.5</v>
      </c>
      <c r="W49" s="104" t="n">
        <v>3</v>
      </c>
      <c r="X49" s="104" t="n">
        <v>2.1</v>
      </c>
      <c r="Y49" s="104" t="n">
        <v>0</v>
      </c>
      <c r="Z49" s="104" t="n">
        <v>0.5</v>
      </c>
      <c r="AA49" s="104" t="n">
        <v>1.5</v>
      </c>
      <c r="AB49" s="104" t="n">
        <v>0.9</v>
      </c>
      <c r="AC49" s="104" t="n">
        <v>0</v>
      </c>
      <c r="AD49" s="104" t="n">
        <v>2</v>
      </c>
      <c r="AE49" s="104" t="n">
        <v>26.7</v>
      </c>
      <c r="AF49" s="104" t="n">
        <v>0</v>
      </c>
      <c r="AG49" s="104" t="n">
        <v>190</v>
      </c>
      <c r="AH49" s="104" t="n">
        <v>168.25</v>
      </c>
      <c r="AI49" s="104" t="n">
        <v>0</v>
      </c>
      <c r="AJ49" s="104" t="n">
        <v>10</v>
      </c>
      <c r="AK49" s="104" t="n">
        <v>2</v>
      </c>
      <c r="AL49" s="104" t="n">
        <v>2.8</v>
      </c>
      <c r="AM49" s="104" t="n">
        <v>0</v>
      </c>
      <c r="AN49" s="104" t="n">
        <v>0</v>
      </c>
      <c r="AO49" s="104" t="n">
        <v>124.48</v>
      </c>
      <c r="AP49" s="104" t="n">
        <v>267.1</v>
      </c>
      <c r="AQ49" s="104" t="n">
        <v>1.84</v>
      </c>
      <c r="AR49" s="104" t="n">
        <v>1.32</v>
      </c>
      <c r="AS49" s="104" t="n">
        <v>8</v>
      </c>
      <c r="AT49" s="104" t="n">
        <v>0</v>
      </c>
      <c r="AU49" s="104" t="n">
        <v>0</v>
      </c>
      <c r="AV49" s="104" t="n">
        <v>6.94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11</v>
      </c>
      <c r="CB49" s="104" t="n">
        <v>0</v>
      </c>
      <c r="CC49" s="104" t="n">
        <v>0</v>
      </c>
      <c r="CD49" s="104" t="n">
        <v>11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4" t="n">
        <v>0</v>
      </c>
      <c r="DC49" s="104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</row>
    <row r="50" customFormat="false" ht="20.1" hidden="false" customHeight="true" outlineLevel="0" collapsed="false">
      <c r="A50" s="101" t="s">
        <v>86</v>
      </c>
      <c r="B50" s="101" t="s">
        <v>87</v>
      </c>
      <c r="C50" s="101" t="s">
        <v>88</v>
      </c>
      <c r="D50" s="101" t="s">
        <v>130</v>
      </c>
      <c r="E50" s="102" t="s">
        <v>89</v>
      </c>
      <c r="F50" s="103" t="n">
        <f aca="false">SUM(G50,U50,AW50,BI50,BN50,CA50,CS50,CV50,DB50,DE50)</f>
        <v>1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1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1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4" t="n">
        <v>0</v>
      </c>
      <c r="DC50" s="104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</row>
    <row r="51" customFormat="false" ht="20.1" hidden="false" customHeight="true" outlineLevel="0" collapsed="false">
      <c r="A51" s="101" t="s">
        <v>90</v>
      </c>
      <c r="B51" s="101" t="s">
        <v>91</v>
      </c>
      <c r="C51" s="101" t="s">
        <v>91</v>
      </c>
      <c r="D51" s="101" t="s">
        <v>130</v>
      </c>
      <c r="E51" s="102" t="s">
        <v>94</v>
      </c>
      <c r="F51" s="103" t="n">
        <f aca="false">SUM(G51,U51,AW51,BI51,BN51,CA51,CS51,CV51,DB51,DE51)</f>
        <v>13</v>
      </c>
      <c r="G51" s="103" t="n">
        <v>13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13</v>
      </c>
      <c r="N51" s="103" t="n">
        <v>0</v>
      </c>
      <c r="O51" s="103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4" t="n">
        <v>0</v>
      </c>
      <c r="BE51" s="104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0</v>
      </c>
      <c r="CB51" s="104" t="n">
        <v>0</v>
      </c>
      <c r="CC51" s="104" t="n">
        <v>0</v>
      </c>
      <c r="CD51" s="104" t="n">
        <v>0</v>
      </c>
      <c r="CE51" s="104" t="n">
        <v>0</v>
      </c>
      <c r="CF51" s="104" t="n">
        <v>0</v>
      </c>
      <c r="CG51" s="104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4" t="n">
        <v>0</v>
      </c>
      <c r="DC51" s="104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</row>
    <row r="52" customFormat="false" ht="20.1" hidden="false" customHeight="true" outlineLevel="0" collapsed="false">
      <c r="A52" s="101" t="s">
        <v>90</v>
      </c>
      <c r="B52" s="101" t="s">
        <v>91</v>
      </c>
      <c r="C52" s="101" t="s">
        <v>110</v>
      </c>
      <c r="D52" s="101" t="s">
        <v>130</v>
      </c>
      <c r="E52" s="102" t="s">
        <v>123</v>
      </c>
      <c r="F52" s="103" t="n">
        <f aca="false">SUM(G52,U52,AW52,BI52,BN52,CA52,CS52,CV52,DB52,DE52)</f>
        <v>6.16</v>
      </c>
      <c r="G52" s="103" t="n">
        <v>6.16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6.16</v>
      </c>
      <c r="O52" s="103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4" t="n">
        <v>0</v>
      </c>
      <c r="BE52" s="104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X52" s="104" t="n">
        <v>0</v>
      </c>
      <c r="BY52" s="104" t="n">
        <v>0</v>
      </c>
      <c r="BZ52" s="104" t="n">
        <v>0</v>
      </c>
      <c r="CA52" s="104" t="n">
        <v>0</v>
      </c>
      <c r="CB52" s="104" t="n">
        <v>0</v>
      </c>
      <c r="CC52" s="104" t="n">
        <v>0</v>
      </c>
      <c r="CD52" s="104" t="n">
        <v>0</v>
      </c>
      <c r="CE52" s="104" t="n">
        <v>0</v>
      </c>
      <c r="CF52" s="104" t="n">
        <v>0</v>
      </c>
      <c r="CG52" s="104" t="n">
        <v>0</v>
      </c>
      <c r="CH52" s="104" t="n">
        <v>0</v>
      </c>
      <c r="CI52" s="104" t="n">
        <v>0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X52" s="104" t="n">
        <v>0</v>
      </c>
      <c r="CY52" s="104" t="n">
        <v>0</v>
      </c>
      <c r="CZ52" s="104" t="n">
        <v>0</v>
      </c>
      <c r="DA52" s="104" t="n">
        <v>0</v>
      </c>
      <c r="DB52" s="104" t="n">
        <v>0</v>
      </c>
      <c r="DC52" s="104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</row>
    <row r="53" customFormat="false" ht="20.1" hidden="false" customHeight="true" outlineLevel="0" collapsed="false">
      <c r="A53" s="101" t="s">
        <v>95</v>
      </c>
      <c r="B53" s="101" t="s">
        <v>96</v>
      </c>
      <c r="C53" s="101" t="s">
        <v>102</v>
      </c>
      <c r="D53" s="101" t="s">
        <v>130</v>
      </c>
      <c r="E53" s="102" t="s">
        <v>118</v>
      </c>
      <c r="F53" s="103" t="n">
        <f aca="false">SUM(G53,U53,AW53,BI53,BN53,CA53,CS53,CV53,DB53,DE53)</f>
        <v>4</v>
      </c>
      <c r="G53" s="103" t="n">
        <v>4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4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4" t="n">
        <v>0</v>
      </c>
      <c r="BL53" s="104" t="n">
        <v>0</v>
      </c>
      <c r="BM53" s="104" t="n">
        <v>0</v>
      </c>
      <c r="BN53" s="104" t="n">
        <v>0</v>
      </c>
      <c r="BO53" s="104" t="n">
        <v>0</v>
      </c>
      <c r="BP53" s="104" t="n">
        <v>0</v>
      </c>
      <c r="BQ53" s="104" t="n">
        <v>0</v>
      </c>
      <c r="BR53" s="104" t="n">
        <v>0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X53" s="104" t="n">
        <v>0</v>
      </c>
      <c r="BY53" s="104" t="n">
        <v>0</v>
      </c>
      <c r="BZ53" s="104" t="n">
        <v>0</v>
      </c>
      <c r="CA53" s="104" t="n">
        <v>0</v>
      </c>
      <c r="CB53" s="104" t="n">
        <v>0</v>
      </c>
      <c r="CC53" s="104" t="n">
        <v>0</v>
      </c>
      <c r="CD53" s="104" t="n">
        <v>0</v>
      </c>
      <c r="CE53" s="104" t="n">
        <v>0</v>
      </c>
      <c r="CF53" s="104" t="n">
        <v>0</v>
      </c>
      <c r="CG53" s="104" t="n">
        <v>0</v>
      </c>
      <c r="CH53" s="104" t="n">
        <v>0</v>
      </c>
      <c r="CI53" s="104" t="n">
        <v>0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0</v>
      </c>
      <c r="CS53" s="104" t="n">
        <v>0</v>
      </c>
      <c r="CT53" s="104" t="n">
        <v>0</v>
      </c>
      <c r="CU53" s="104" t="n">
        <v>0</v>
      </c>
      <c r="CV53" s="104" t="n">
        <v>0</v>
      </c>
      <c r="CW53" s="104" t="n">
        <v>0</v>
      </c>
      <c r="CX53" s="104" t="n">
        <v>0</v>
      </c>
      <c r="CY53" s="104" t="n">
        <v>0</v>
      </c>
      <c r="CZ53" s="104" t="n">
        <v>0</v>
      </c>
      <c r="DA53" s="104" t="n">
        <v>0</v>
      </c>
      <c r="DB53" s="104" t="n">
        <v>0</v>
      </c>
      <c r="DC53" s="104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</row>
    <row r="54" customFormat="false" ht="20.1" hidden="false" customHeight="true" outlineLevel="0" collapsed="false">
      <c r="A54" s="101" t="s">
        <v>100</v>
      </c>
      <c r="B54" s="101" t="s">
        <v>97</v>
      </c>
      <c r="C54" s="101" t="s">
        <v>126</v>
      </c>
      <c r="D54" s="101" t="s">
        <v>130</v>
      </c>
      <c r="E54" s="102" t="s">
        <v>127</v>
      </c>
      <c r="F54" s="103" t="n">
        <f aca="false">SUM(G54,U54,AW54,BI54,BN54,CA54,CS54,CV54,DB54,DE54)</f>
        <v>57.07</v>
      </c>
      <c r="G54" s="103" t="n">
        <v>45.53</v>
      </c>
      <c r="H54" s="103" t="n">
        <v>43.97</v>
      </c>
      <c r="I54" s="103" t="n">
        <v>0.96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4" t="n">
        <v>0</v>
      </c>
      <c r="Q54" s="104" t="n">
        <v>0.6</v>
      </c>
      <c r="R54" s="104" t="n">
        <v>0</v>
      </c>
      <c r="S54" s="104" t="n">
        <v>0</v>
      </c>
      <c r="T54" s="104" t="n">
        <v>0</v>
      </c>
      <c r="U54" s="104" t="n">
        <v>11.54</v>
      </c>
      <c r="V54" s="104" t="n">
        <v>4.5</v>
      </c>
      <c r="W54" s="104" t="n">
        <v>0</v>
      </c>
      <c r="X54" s="104" t="n">
        <v>0</v>
      </c>
      <c r="Y54" s="104" t="n">
        <v>0</v>
      </c>
      <c r="Z54" s="104" t="n">
        <v>0.5</v>
      </c>
      <c r="AA54" s="104" t="n">
        <v>1.5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1.84</v>
      </c>
      <c r="AR54" s="104" t="n">
        <v>1.32</v>
      </c>
      <c r="AS54" s="104" t="n">
        <v>0</v>
      </c>
      <c r="AT54" s="104" t="n">
        <v>0</v>
      </c>
      <c r="AU54" s="104" t="n">
        <v>0</v>
      </c>
      <c r="AV54" s="104" t="n">
        <v>1.88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 t="n">
        <v>0</v>
      </c>
      <c r="BB54" s="104" t="n">
        <v>0</v>
      </c>
      <c r="BC54" s="104" t="n">
        <v>0</v>
      </c>
      <c r="BD54" s="104" t="n">
        <v>0</v>
      </c>
      <c r="BE54" s="104" t="n">
        <v>0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</v>
      </c>
      <c r="BZ54" s="104" t="n">
        <v>0</v>
      </c>
      <c r="CA54" s="104" t="n">
        <v>0</v>
      </c>
      <c r="CB54" s="104" t="n">
        <v>0</v>
      </c>
      <c r="CC54" s="104" t="n">
        <v>0</v>
      </c>
      <c r="CD54" s="104" t="n">
        <v>0</v>
      </c>
      <c r="CE54" s="104" t="n">
        <v>0</v>
      </c>
      <c r="CF54" s="104" t="n">
        <v>0</v>
      </c>
      <c r="CG54" s="104" t="n">
        <v>0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0</v>
      </c>
      <c r="DA54" s="104" t="n">
        <v>0</v>
      </c>
      <c r="DB54" s="104" t="n">
        <v>0</v>
      </c>
      <c r="DC54" s="104" t="n"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</row>
    <row r="55" customFormat="false" ht="20.1" hidden="false" customHeight="true" outlineLevel="0" collapsed="false">
      <c r="A55" s="101" t="s">
        <v>100</v>
      </c>
      <c r="B55" s="101" t="s">
        <v>97</v>
      </c>
      <c r="C55" s="101" t="s">
        <v>83</v>
      </c>
      <c r="D55" s="101" t="s">
        <v>130</v>
      </c>
      <c r="E55" s="102" t="s">
        <v>132</v>
      </c>
      <c r="F55" s="103" t="n">
        <f aca="false">SUM(G55,U55,AW55,BI55,BN55,CA55,CS55,CV55,DB55,DE55)</f>
        <v>813.39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802.39</v>
      </c>
      <c r="V55" s="104" t="n">
        <v>0</v>
      </c>
      <c r="W55" s="104" t="n">
        <v>3</v>
      </c>
      <c r="X55" s="104" t="n">
        <v>2.1</v>
      </c>
      <c r="Y55" s="104" t="n">
        <v>0</v>
      </c>
      <c r="Z55" s="104" t="n">
        <v>0</v>
      </c>
      <c r="AA55" s="104" t="n">
        <v>0</v>
      </c>
      <c r="AB55" s="104" t="n">
        <v>0.9</v>
      </c>
      <c r="AC55" s="104" t="n">
        <v>0</v>
      </c>
      <c r="AD55" s="104" t="n">
        <v>2</v>
      </c>
      <c r="AE55" s="104" t="n">
        <v>26.7</v>
      </c>
      <c r="AF55" s="104" t="n">
        <v>0</v>
      </c>
      <c r="AG55" s="104" t="n">
        <v>190</v>
      </c>
      <c r="AH55" s="104" t="n">
        <v>168.25</v>
      </c>
      <c r="AI55" s="104" t="n">
        <v>0</v>
      </c>
      <c r="AJ55" s="104" t="n">
        <v>0</v>
      </c>
      <c r="AK55" s="104" t="n">
        <v>2</v>
      </c>
      <c r="AL55" s="104" t="n">
        <v>2.8</v>
      </c>
      <c r="AM55" s="104" t="n">
        <v>0</v>
      </c>
      <c r="AN55" s="104" t="n">
        <v>0</v>
      </c>
      <c r="AO55" s="104" t="n">
        <v>124.48</v>
      </c>
      <c r="AP55" s="104" t="n">
        <v>267.1</v>
      </c>
      <c r="AQ55" s="104" t="n">
        <v>0</v>
      </c>
      <c r="AR55" s="104" t="n">
        <v>0</v>
      </c>
      <c r="AS55" s="104" t="n">
        <v>8</v>
      </c>
      <c r="AT55" s="104" t="n">
        <v>0</v>
      </c>
      <c r="AU55" s="104" t="n">
        <v>0</v>
      </c>
      <c r="AV55" s="104" t="n">
        <v>5.06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4" t="n">
        <v>0</v>
      </c>
      <c r="BE55" s="104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X55" s="104" t="n">
        <v>0</v>
      </c>
      <c r="BY55" s="104" t="n">
        <v>0</v>
      </c>
      <c r="BZ55" s="104" t="n">
        <v>0</v>
      </c>
      <c r="CA55" s="104" t="n">
        <v>11</v>
      </c>
      <c r="CB55" s="104" t="n">
        <v>0</v>
      </c>
      <c r="CC55" s="104" t="n">
        <v>0</v>
      </c>
      <c r="CD55" s="104" t="n">
        <v>11</v>
      </c>
      <c r="CE55" s="104" t="n">
        <v>0</v>
      </c>
      <c r="CF55" s="104" t="n">
        <v>0</v>
      </c>
      <c r="CG55" s="104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4" t="n">
        <v>0</v>
      </c>
      <c r="DC55" s="104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</row>
    <row r="56" customFormat="false" ht="20.1" hidden="false" customHeight="true" outlineLevel="0" collapsed="false">
      <c r="A56" s="101" t="s">
        <v>106</v>
      </c>
      <c r="B56" s="101" t="s">
        <v>102</v>
      </c>
      <c r="C56" s="101" t="s">
        <v>97</v>
      </c>
      <c r="D56" s="101" t="s">
        <v>130</v>
      </c>
      <c r="E56" s="102" t="s">
        <v>107</v>
      </c>
      <c r="F56" s="103" t="n">
        <f aca="false">SUM(G56,U56,AW56,BI56,BN56,CA56,CS56,CV56,DB56,DE56)</f>
        <v>9</v>
      </c>
      <c r="G56" s="103" t="n">
        <v>9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4" t="n">
        <v>0</v>
      </c>
      <c r="Q56" s="104" t="n">
        <v>0</v>
      </c>
      <c r="R56" s="104" t="n">
        <v>9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4" t="n">
        <v>0</v>
      </c>
      <c r="BC56" s="104" t="n">
        <v>0</v>
      </c>
      <c r="BD56" s="104" t="n">
        <v>0</v>
      </c>
      <c r="BE56" s="104" t="n"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X56" s="104" t="n">
        <v>0</v>
      </c>
      <c r="BY56" s="104" t="n">
        <v>0</v>
      </c>
      <c r="BZ56" s="104" t="n">
        <v>0</v>
      </c>
      <c r="CA56" s="104" t="n">
        <v>0</v>
      </c>
      <c r="CB56" s="104" t="n">
        <v>0</v>
      </c>
      <c r="CC56" s="104" t="n">
        <v>0</v>
      </c>
      <c r="CD56" s="104" t="n">
        <v>0</v>
      </c>
      <c r="CE56" s="104" t="n">
        <v>0</v>
      </c>
      <c r="CF56" s="104" t="n">
        <v>0</v>
      </c>
      <c r="CG56" s="104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4" t="n">
        <v>0</v>
      </c>
      <c r="DC56" s="104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</row>
    <row r="57" customFormat="false" ht="20.1" hidden="false" customHeight="true" outlineLevel="0" collapsed="false">
      <c r="A57" s="101" t="s">
        <v>106</v>
      </c>
      <c r="B57" s="101" t="s">
        <v>102</v>
      </c>
      <c r="C57" s="101" t="s">
        <v>88</v>
      </c>
      <c r="D57" s="101" t="s">
        <v>130</v>
      </c>
      <c r="E57" s="102" t="s">
        <v>108</v>
      </c>
      <c r="F57" s="103" t="n">
        <f aca="false">SUM(G57,U57,AW57,BI57,BN57,CA57,CS57,CV57,DB57,DE57)</f>
        <v>2.29</v>
      </c>
      <c r="G57" s="103" t="n">
        <v>2.29</v>
      </c>
      <c r="H57" s="103" t="n">
        <v>0</v>
      </c>
      <c r="I57" s="103" t="n">
        <v>2.29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4" t="n">
        <v>0</v>
      </c>
      <c r="BC57" s="104" t="n">
        <v>0</v>
      </c>
      <c r="BD57" s="104" t="n">
        <v>0</v>
      </c>
      <c r="BE57" s="104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X57" s="104" t="n">
        <v>0</v>
      </c>
      <c r="BY57" s="104" t="n">
        <v>0</v>
      </c>
      <c r="BZ57" s="104" t="n">
        <v>0</v>
      </c>
      <c r="CA57" s="104" t="n">
        <v>0</v>
      </c>
      <c r="CB57" s="104" t="n">
        <v>0</v>
      </c>
      <c r="CC57" s="104" t="n">
        <v>0</v>
      </c>
      <c r="CD57" s="104" t="n">
        <v>0</v>
      </c>
      <c r="CE57" s="104" t="n">
        <v>0</v>
      </c>
      <c r="CF57" s="104" t="n">
        <v>0</v>
      </c>
      <c r="CG57" s="104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4" t="n">
        <v>0</v>
      </c>
      <c r="DC57" s="104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</row>
    <row r="58" customFormat="false" ht="20.1" hidden="false" customHeight="true" outlineLevel="0" collapsed="false">
      <c r="A58" s="101"/>
      <c r="B58" s="101"/>
      <c r="C58" s="101"/>
      <c r="D58" s="101"/>
      <c r="E58" s="102" t="s">
        <v>133</v>
      </c>
      <c r="F58" s="103" t="n">
        <f aca="false">SUM(G58,U58,AW58,BI58,BN58,CA58,CS58,CV58,DB58,DE58)</f>
        <v>1391.95</v>
      </c>
      <c r="G58" s="103" t="n">
        <v>650.32</v>
      </c>
      <c r="H58" s="103" t="n">
        <v>359.33</v>
      </c>
      <c r="I58" s="103" t="n">
        <v>7.65</v>
      </c>
      <c r="J58" s="103" t="n">
        <v>0</v>
      </c>
      <c r="K58" s="103" t="n">
        <v>0</v>
      </c>
      <c r="L58" s="103" t="n">
        <v>29.94</v>
      </c>
      <c r="M58" s="103" t="n">
        <v>79.41</v>
      </c>
      <c r="N58" s="103" t="n">
        <v>31.77</v>
      </c>
      <c r="O58" s="103" t="n">
        <v>60</v>
      </c>
      <c r="P58" s="104" t="n">
        <v>0</v>
      </c>
      <c r="Q58" s="104" t="n">
        <v>9.13</v>
      </c>
      <c r="R58" s="104" t="n">
        <v>73.09</v>
      </c>
      <c r="S58" s="104" t="n">
        <v>0</v>
      </c>
      <c r="T58" s="104" t="n">
        <v>0</v>
      </c>
      <c r="U58" s="104" t="n">
        <v>732.17</v>
      </c>
      <c r="V58" s="104" t="n">
        <v>8</v>
      </c>
      <c r="W58" s="104" t="n">
        <v>5.57</v>
      </c>
      <c r="X58" s="104" t="n">
        <v>0</v>
      </c>
      <c r="Y58" s="104" t="n">
        <v>0</v>
      </c>
      <c r="Z58" s="104" t="n">
        <v>1.5</v>
      </c>
      <c r="AA58" s="104" t="n">
        <v>32.96</v>
      </c>
      <c r="AB58" s="104" t="n">
        <v>77.44</v>
      </c>
      <c r="AC58" s="104" t="n">
        <v>0</v>
      </c>
      <c r="AD58" s="104" t="n">
        <v>17.15</v>
      </c>
      <c r="AE58" s="104" t="n">
        <v>123.27</v>
      </c>
      <c r="AF58" s="104" t="n">
        <v>0</v>
      </c>
      <c r="AG58" s="104" t="n">
        <v>15</v>
      </c>
      <c r="AH58" s="104" t="n">
        <v>0</v>
      </c>
      <c r="AI58" s="104" t="n">
        <v>14.62</v>
      </c>
      <c r="AJ58" s="104" t="n">
        <v>4.8</v>
      </c>
      <c r="AK58" s="104" t="n">
        <v>3</v>
      </c>
      <c r="AL58" s="104" t="n">
        <v>8.24</v>
      </c>
      <c r="AM58" s="104" t="n">
        <v>0</v>
      </c>
      <c r="AN58" s="104" t="n">
        <v>0</v>
      </c>
      <c r="AO58" s="104" t="n">
        <v>133.69</v>
      </c>
      <c r="AP58" s="104" t="n">
        <v>163</v>
      </c>
      <c r="AQ58" s="104" t="n">
        <v>7.94</v>
      </c>
      <c r="AR58" s="104" t="n">
        <v>10.78</v>
      </c>
      <c r="AS58" s="104" t="n">
        <v>67.01</v>
      </c>
      <c r="AT58" s="104" t="n">
        <v>5.82</v>
      </c>
      <c r="AU58" s="104" t="n">
        <v>0</v>
      </c>
      <c r="AV58" s="104" t="n">
        <v>32.38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4" t="n">
        <v>0</v>
      </c>
      <c r="BC58" s="104" t="n">
        <v>0</v>
      </c>
      <c r="BD58" s="104" t="n">
        <v>0</v>
      </c>
      <c r="BE58" s="104" t="n">
        <v>0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9.46</v>
      </c>
      <c r="CB58" s="104" t="n">
        <v>0</v>
      </c>
      <c r="CC58" s="104" t="n">
        <v>9.46</v>
      </c>
      <c r="CD58" s="104" t="n">
        <v>0</v>
      </c>
      <c r="CE58" s="104" t="n">
        <v>0</v>
      </c>
      <c r="CF58" s="104" t="n">
        <v>0</v>
      </c>
      <c r="CG58" s="104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4" t="n">
        <v>0</v>
      </c>
      <c r="DC58" s="104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</row>
    <row r="59" customFormat="false" ht="20.1" hidden="false" customHeight="true" outlineLevel="0" collapsed="false">
      <c r="A59" s="101" t="s">
        <v>86</v>
      </c>
      <c r="B59" s="101" t="s">
        <v>87</v>
      </c>
      <c r="C59" s="101" t="s">
        <v>88</v>
      </c>
      <c r="D59" s="101" t="s">
        <v>134</v>
      </c>
      <c r="E59" s="102" t="s">
        <v>89</v>
      </c>
      <c r="F59" s="103" t="n">
        <f aca="false">SUM(G59,U59,AW59,BI59,BN59,CA59,CS59,CV59,DB59,DE59)</f>
        <v>4.8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4.8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4.8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4" t="n">
        <v>0</v>
      </c>
      <c r="BB59" s="104" t="n">
        <v>0</v>
      </c>
      <c r="BC59" s="104" t="n">
        <v>0</v>
      </c>
      <c r="BD59" s="104" t="n">
        <v>0</v>
      </c>
      <c r="BE59" s="104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4" t="n">
        <v>0</v>
      </c>
      <c r="CC59" s="104" t="n"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4" t="n">
        <v>0</v>
      </c>
      <c r="DC59" s="104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</row>
    <row r="60" customFormat="false" ht="20.1" hidden="false" customHeight="true" outlineLevel="0" collapsed="false">
      <c r="A60" s="101" t="s">
        <v>90</v>
      </c>
      <c r="B60" s="101" t="s">
        <v>91</v>
      </c>
      <c r="C60" s="101" t="s">
        <v>91</v>
      </c>
      <c r="D60" s="101" t="s">
        <v>134</v>
      </c>
      <c r="E60" s="102" t="s">
        <v>94</v>
      </c>
      <c r="F60" s="103" t="n">
        <f aca="false">SUM(G60,U60,AW60,BI60,BN60,CA60,CS60,CV60,DB60,DE60)</f>
        <v>79.41</v>
      </c>
      <c r="G60" s="103" t="n">
        <v>79.41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79.41</v>
      </c>
      <c r="N60" s="103" t="n">
        <v>0</v>
      </c>
      <c r="O60" s="103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4" t="n">
        <v>0</v>
      </c>
      <c r="BB60" s="104" t="n">
        <v>0</v>
      </c>
      <c r="BC60" s="104" t="n">
        <v>0</v>
      </c>
      <c r="BD60" s="104" t="n">
        <v>0</v>
      </c>
      <c r="BE60" s="104" t="n">
        <v>0</v>
      </c>
      <c r="BF60" s="104" t="n">
        <v>0</v>
      </c>
      <c r="BG60" s="104" t="n">
        <v>0</v>
      </c>
      <c r="BH60" s="104" t="n">
        <v>0</v>
      </c>
      <c r="BI60" s="104" t="n">
        <v>0</v>
      </c>
      <c r="BJ60" s="104" t="n">
        <v>0</v>
      </c>
      <c r="BK60" s="104" t="n">
        <v>0</v>
      </c>
      <c r="BL60" s="104" t="n">
        <v>0</v>
      </c>
      <c r="BM60" s="104" t="n">
        <v>0</v>
      </c>
      <c r="BN60" s="104" t="n">
        <v>0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0</v>
      </c>
      <c r="BT60" s="104" t="n">
        <v>0</v>
      </c>
      <c r="BU60" s="104" t="n">
        <v>0</v>
      </c>
      <c r="BV60" s="104" t="n">
        <v>0</v>
      </c>
      <c r="BW60" s="104" t="n">
        <v>0</v>
      </c>
      <c r="BX60" s="104" t="n">
        <v>0</v>
      </c>
      <c r="BY60" s="104" t="n">
        <v>0</v>
      </c>
      <c r="BZ60" s="104" t="n">
        <v>0</v>
      </c>
      <c r="CA60" s="104" t="n">
        <v>0</v>
      </c>
      <c r="CB60" s="104" t="n">
        <v>0</v>
      </c>
      <c r="CC60" s="104" t="n">
        <v>0</v>
      </c>
      <c r="CD60" s="104" t="n">
        <v>0</v>
      </c>
      <c r="CE60" s="104" t="n">
        <v>0</v>
      </c>
      <c r="CF60" s="104" t="n">
        <v>0</v>
      </c>
      <c r="CG60" s="104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X60" s="104" t="n">
        <v>0</v>
      </c>
      <c r="CY60" s="104" t="n">
        <v>0</v>
      </c>
      <c r="CZ60" s="104" t="n">
        <v>0</v>
      </c>
      <c r="DA60" s="104" t="n">
        <v>0</v>
      </c>
      <c r="DB60" s="104" t="n">
        <v>0</v>
      </c>
      <c r="DC60" s="104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0</v>
      </c>
    </row>
    <row r="61" customFormat="false" ht="20.1" hidden="false" customHeight="true" outlineLevel="0" collapsed="false">
      <c r="A61" s="101" t="s">
        <v>90</v>
      </c>
      <c r="B61" s="101" t="s">
        <v>91</v>
      </c>
      <c r="C61" s="101" t="s">
        <v>110</v>
      </c>
      <c r="D61" s="101" t="s">
        <v>134</v>
      </c>
      <c r="E61" s="102" t="s">
        <v>123</v>
      </c>
      <c r="F61" s="103" t="n">
        <f aca="false">SUM(G61,U61,AW61,BI61,BN61,CA61,CS61,CV61,DB61,DE61)</f>
        <v>31.77</v>
      </c>
      <c r="G61" s="103" t="n">
        <v>31.77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31.77</v>
      </c>
      <c r="O61" s="103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4" t="n">
        <v>0</v>
      </c>
      <c r="BB61" s="104" t="n">
        <v>0</v>
      </c>
      <c r="BC61" s="104" t="n">
        <v>0</v>
      </c>
      <c r="BD61" s="104" t="n">
        <v>0</v>
      </c>
      <c r="BE61" s="104" t="n">
        <v>0</v>
      </c>
      <c r="BF61" s="104" t="n">
        <v>0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4" t="n">
        <v>0</v>
      </c>
      <c r="BL61" s="104" t="n">
        <v>0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X61" s="104" t="n">
        <v>0</v>
      </c>
      <c r="BY61" s="104" t="n">
        <v>0</v>
      </c>
      <c r="BZ61" s="104" t="n">
        <v>0</v>
      </c>
      <c r="CA61" s="104" t="n">
        <v>0</v>
      </c>
      <c r="CB61" s="104" t="n">
        <v>0</v>
      </c>
      <c r="CC61" s="104" t="n">
        <v>0</v>
      </c>
      <c r="CD61" s="104" t="n">
        <v>0</v>
      </c>
      <c r="CE61" s="104" t="n">
        <v>0</v>
      </c>
      <c r="CF61" s="104" t="n">
        <v>0</v>
      </c>
      <c r="CG61" s="104" t="n">
        <v>0</v>
      </c>
      <c r="CH61" s="104" t="n">
        <v>0</v>
      </c>
      <c r="CI61" s="104" t="n">
        <v>0</v>
      </c>
      <c r="CJ61" s="104" t="n">
        <v>0</v>
      </c>
      <c r="CK61" s="104" t="n">
        <v>0</v>
      </c>
      <c r="CL61" s="104" t="n">
        <v>0</v>
      </c>
      <c r="CM61" s="104" t="n">
        <v>0</v>
      </c>
      <c r="CN61" s="104" t="n">
        <v>0</v>
      </c>
      <c r="CO61" s="104" t="n">
        <v>0</v>
      </c>
      <c r="CP61" s="104" t="n">
        <v>0</v>
      </c>
      <c r="CQ61" s="104" t="n">
        <v>0</v>
      </c>
      <c r="CR61" s="104" t="n">
        <v>0</v>
      </c>
      <c r="CS61" s="104" t="n">
        <v>0</v>
      </c>
      <c r="CT61" s="104" t="n">
        <v>0</v>
      </c>
      <c r="CU61" s="104" t="n">
        <v>0</v>
      </c>
      <c r="CV61" s="104" t="n">
        <v>0</v>
      </c>
      <c r="CW61" s="104" t="n">
        <v>0</v>
      </c>
      <c r="CX61" s="104" t="n">
        <v>0</v>
      </c>
      <c r="CY61" s="104" t="n">
        <v>0</v>
      </c>
      <c r="CZ61" s="104" t="n">
        <v>0</v>
      </c>
      <c r="DA61" s="104" t="n">
        <v>0</v>
      </c>
      <c r="DB61" s="104" t="n">
        <v>0</v>
      </c>
      <c r="DC61" s="104" t="n">
        <v>0</v>
      </c>
      <c r="DD61" s="104" t="n">
        <v>0</v>
      </c>
      <c r="DE61" s="104" t="n">
        <v>0</v>
      </c>
      <c r="DF61" s="104" t="n">
        <v>0</v>
      </c>
      <c r="DG61" s="104" t="n">
        <v>0</v>
      </c>
      <c r="DH61" s="104" t="n">
        <v>0</v>
      </c>
      <c r="DI61" s="104" t="n">
        <v>0</v>
      </c>
      <c r="DJ61" s="104" t="n">
        <v>0</v>
      </c>
    </row>
    <row r="62" customFormat="false" ht="20.1" hidden="false" customHeight="true" outlineLevel="0" collapsed="false">
      <c r="A62" s="101" t="s">
        <v>95</v>
      </c>
      <c r="B62" s="101" t="s">
        <v>96</v>
      </c>
      <c r="C62" s="101" t="s">
        <v>102</v>
      </c>
      <c r="D62" s="101" t="s">
        <v>134</v>
      </c>
      <c r="E62" s="102" t="s">
        <v>118</v>
      </c>
      <c r="F62" s="103" t="n">
        <f aca="false">SUM(G62,U62,AW62,BI62,BN62,CA62,CS62,CV62,DB62,DE62)</f>
        <v>60</v>
      </c>
      <c r="G62" s="103" t="n">
        <v>6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6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4" t="n">
        <v>0</v>
      </c>
      <c r="AS62" s="104" t="n">
        <v>0</v>
      </c>
      <c r="AT62" s="104" t="n">
        <v>0</v>
      </c>
      <c r="AU62" s="104" t="n">
        <v>0</v>
      </c>
      <c r="AV62" s="104" t="n">
        <v>0</v>
      </c>
      <c r="AW62" s="104" t="n">
        <v>0</v>
      </c>
      <c r="AX62" s="104" t="n">
        <v>0</v>
      </c>
      <c r="AY62" s="104" t="n">
        <v>0</v>
      </c>
      <c r="AZ62" s="104" t="n">
        <v>0</v>
      </c>
      <c r="BA62" s="104" t="n">
        <v>0</v>
      </c>
      <c r="BB62" s="104" t="n">
        <v>0</v>
      </c>
      <c r="BC62" s="104" t="n">
        <v>0</v>
      </c>
      <c r="BD62" s="104" t="n">
        <v>0</v>
      </c>
      <c r="BE62" s="104" t="n">
        <v>0</v>
      </c>
      <c r="BF62" s="104" t="n">
        <v>0</v>
      </c>
      <c r="BG62" s="104" t="n">
        <v>0</v>
      </c>
      <c r="BH62" s="104" t="n">
        <v>0</v>
      </c>
      <c r="BI62" s="104" t="n">
        <v>0</v>
      </c>
      <c r="BJ62" s="104" t="n">
        <v>0</v>
      </c>
      <c r="BK62" s="104" t="n">
        <v>0</v>
      </c>
      <c r="BL62" s="104" t="n">
        <v>0</v>
      </c>
      <c r="BM62" s="104" t="n">
        <v>0</v>
      </c>
      <c r="BN62" s="104" t="n">
        <v>0</v>
      </c>
      <c r="BO62" s="104" t="n">
        <v>0</v>
      </c>
      <c r="BP62" s="104" t="n">
        <v>0</v>
      </c>
      <c r="BQ62" s="104" t="n">
        <v>0</v>
      </c>
      <c r="BR62" s="104" t="n">
        <v>0</v>
      </c>
      <c r="BS62" s="104" t="n">
        <v>0</v>
      </c>
      <c r="BT62" s="104" t="n">
        <v>0</v>
      </c>
      <c r="BU62" s="104" t="n">
        <v>0</v>
      </c>
      <c r="BV62" s="104" t="n">
        <v>0</v>
      </c>
      <c r="BW62" s="104" t="n">
        <v>0</v>
      </c>
      <c r="BX62" s="104" t="n">
        <v>0</v>
      </c>
      <c r="BY62" s="104" t="n">
        <v>0</v>
      </c>
      <c r="BZ62" s="104" t="n">
        <v>0</v>
      </c>
      <c r="CA62" s="104" t="n">
        <v>0</v>
      </c>
      <c r="CB62" s="104" t="n">
        <v>0</v>
      </c>
      <c r="CC62" s="104" t="n">
        <v>0</v>
      </c>
      <c r="CD62" s="104" t="n">
        <v>0</v>
      </c>
      <c r="CE62" s="104" t="n">
        <v>0</v>
      </c>
      <c r="CF62" s="104" t="n">
        <v>0</v>
      </c>
      <c r="CG62" s="104" t="n">
        <v>0</v>
      </c>
      <c r="CH62" s="104" t="n">
        <v>0</v>
      </c>
      <c r="CI62" s="104" t="n">
        <v>0</v>
      </c>
      <c r="CJ62" s="104" t="n">
        <v>0</v>
      </c>
      <c r="CK62" s="104" t="n">
        <v>0</v>
      </c>
      <c r="CL62" s="104" t="n">
        <v>0</v>
      </c>
      <c r="CM62" s="104" t="n">
        <v>0</v>
      </c>
      <c r="CN62" s="104" t="n">
        <v>0</v>
      </c>
      <c r="CO62" s="104" t="n">
        <v>0</v>
      </c>
      <c r="CP62" s="104" t="n">
        <v>0</v>
      </c>
      <c r="CQ62" s="104" t="n">
        <v>0</v>
      </c>
      <c r="CR62" s="104" t="n">
        <v>0</v>
      </c>
      <c r="CS62" s="104" t="n">
        <v>0</v>
      </c>
      <c r="CT62" s="104" t="n">
        <v>0</v>
      </c>
      <c r="CU62" s="104" t="n">
        <v>0</v>
      </c>
      <c r="CV62" s="104" t="n">
        <v>0</v>
      </c>
      <c r="CW62" s="104" t="n">
        <v>0</v>
      </c>
      <c r="CX62" s="104" t="n">
        <v>0</v>
      </c>
      <c r="CY62" s="104" t="n">
        <v>0</v>
      </c>
      <c r="CZ62" s="104" t="n">
        <v>0</v>
      </c>
      <c r="DA62" s="104" t="n">
        <v>0</v>
      </c>
      <c r="DB62" s="104" t="n">
        <v>0</v>
      </c>
      <c r="DC62" s="104" t="n">
        <v>0</v>
      </c>
      <c r="DD62" s="104" t="n">
        <v>0</v>
      </c>
      <c r="DE62" s="104" t="n">
        <v>0</v>
      </c>
      <c r="DF62" s="104" t="n">
        <v>0</v>
      </c>
      <c r="DG62" s="104" t="n">
        <v>0</v>
      </c>
      <c r="DH62" s="104" t="n">
        <v>0</v>
      </c>
      <c r="DI62" s="104" t="n">
        <v>0</v>
      </c>
      <c r="DJ62" s="104" t="n">
        <v>0</v>
      </c>
    </row>
    <row r="63" customFormat="false" ht="20.1" hidden="false" customHeight="true" outlineLevel="0" collapsed="false">
      <c r="A63" s="101" t="s">
        <v>100</v>
      </c>
      <c r="B63" s="101" t="s">
        <v>97</v>
      </c>
      <c r="C63" s="101" t="s">
        <v>126</v>
      </c>
      <c r="D63" s="101" t="s">
        <v>134</v>
      </c>
      <c r="E63" s="102" t="s">
        <v>127</v>
      </c>
      <c r="F63" s="103" t="n">
        <f aca="false">SUM(G63,U63,AW63,BI63,BN63,CA63,CS63,CV63,DB63,DE63)</f>
        <v>440.27</v>
      </c>
      <c r="G63" s="103" t="n">
        <v>406.05</v>
      </c>
      <c r="H63" s="103" t="n">
        <v>359.33</v>
      </c>
      <c r="I63" s="103" t="n">
        <v>7.65</v>
      </c>
      <c r="J63" s="103" t="n">
        <v>0</v>
      </c>
      <c r="K63" s="103" t="n">
        <v>0</v>
      </c>
      <c r="L63" s="103" t="n">
        <v>29.94</v>
      </c>
      <c r="M63" s="103" t="n">
        <v>0</v>
      </c>
      <c r="N63" s="103" t="n">
        <v>0</v>
      </c>
      <c r="O63" s="103" t="n">
        <v>0</v>
      </c>
      <c r="P63" s="104" t="n">
        <v>0</v>
      </c>
      <c r="Q63" s="104" t="n">
        <v>9.13</v>
      </c>
      <c r="R63" s="104" t="n">
        <v>0</v>
      </c>
      <c r="S63" s="104" t="n">
        <v>0</v>
      </c>
      <c r="T63" s="104" t="n">
        <v>0</v>
      </c>
      <c r="U63" s="104" t="n">
        <v>34.22</v>
      </c>
      <c r="V63" s="104" t="n">
        <v>8</v>
      </c>
      <c r="W63" s="104" t="n">
        <v>0</v>
      </c>
      <c r="X63" s="104" t="n">
        <v>0</v>
      </c>
      <c r="Y63" s="104" t="n">
        <v>0</v>
      </c>
      <c r="Z63" s="104" t="n">
        <v>1.5</v>
      </c>
      <c r="AA63" s="104" t="n">
        <v>3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3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7.94</v>
      </c>
      <c r="AR63" s="104" t="n">
        <v>10.78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4" t="n">
        <v>0</v>
      </c>
      <c r="AX63" s="104" t="n">
        <v>0</v>
      </c>
      <c r="AY63" s="104" t="n">
        <v>0</v>
      </c>
      <c r="AZ63" s="104" t="n">
        <v>0</v>
      </c>
      <c r="BA63" s="104" t="n">
        <v>0</v>
      </c>
      <c r="BB63" s="104" t="n">
        <v>0</v>
      </c>
      <c r="BC63" s="104" t="n">
        <v>0</v>
      </c>
      <c r="BD63" s="104" t="n">
        <v>0</v>
      </c>
      <c r="BE63" s="104" t="n">
        <v>0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0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0</v>
      </c>
      <c r="BU63" s="104" t="n">
        <v>0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0</v>
      </c>
      <c r="CB63" s="104" t="n">
        <v>0</v>
      </c>
      <c r="CC63" s="104" t="n">
        <v>0</v>
      </c>
      <c r="CD63" s="104" t="n">
        <v>0</v>
      </c>
      <c r="CE63" s="104" t="n">
        <v>0</v>
      </c>
      <c r="CF63" s="104" t="n">
        <v>0</v>
      </c>
      <c r="CG63" s="104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0</v>
      </c>
      <c r="CS63" s="104" t="n">
        <v>0</v>
      </c>
      <c r="CT63" s="104" t="n">
        <v>0</v>
      </c>
      <c r="CU63" s="104" t="n">
        <v>0</v>
      </c>
      <c r="CV63" s="104" t="n">
        <v>0</v>
      </c>
      <c r="CW63" s="104" t="n">
        <v>0</v>
      </c>
      <c r="CX63" s="104" t="n">
        <v>0</v>
      </c>
      <c r="CY63" s="104" t="n">
        <v>0</v>
      </c>
      <c r="CZ63" s="104" t="n">
        <v>0</v>
      </c>
      <c r="DA63" s="104" t="n">
        <v>0</v>
      </c>
      <c r="DB63" s="104" t="n">
        <v>0</v>
      </c>
      <c r="DC63" s="104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</row>
    <row r="64" customFormat="false" ht="20.1" hidden="false" customHeight="true" outlineLevel="0" collapsed="false">
      <c r="A64" s="101" t="s">
        <v>100</v>
      </c>
      <c r="B64" s="101" t="s">
        <v>97</v>
      </c>
      <c r="C64" s="101" t="s">
        <v>83</v>
      </c>
      <c r="D64" s="101" t="s">
        <v>134</v>
      </c>
      <c r="E64" s="102" t="s">
        <v>132</v>
      </c>
      <c r="F64" s="103" t="n">
        <f aca="false">SUM(G64,U64,AW64,BI64,BN64,CA64,CS64,CV64,DB64,DE64)</f>
        <v>702.61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693.15</v>
      </c>
      <c r="V64" s="104" t="n">
        <v>0</v>
      </c>
      <c r="W64" s="104" t="n">
        <v>5.57</v>
      </c>
      <c r="X64" s="104" t="n">
        <v>0</v>
      </c>
      <c r="Y64" s="104" t="n">
        <v>0</v>
      </c>
      <c r="Z64" s="104" t="n">
        <v>0</v>
      </c>
      <c r="AA64" s="104" t="n">
        <v>29.96</v>
      </c>
      <c r="AB64" s="104" t="n">
        <v>77.44</v>
      </c>
      <c r="AC64" s="104" t="n">
        <v>0</v>
      </c>
      <c r="AD64" s="104" t="n">
        <v>17.15</v>
      </c>
      <c r="AE64" s="104" t="n">
        <v>123.27</v>
      </c>
      <c r="AF64" s="104" t="n">
        <v>0</v>
      </c>
      <c r="AG64" s="104" t="n">
        <v>15</v>
      </c>
      <c r="AH64" s="104" t="n">
        <v>0</v>
      </c>
      <c r="AI64" s="104" t="n">
        <v>11.62</v>
      </c>
      <c r="AJ64" s="104" t="n">
        <v>0</v>
      </c>
      <c r="AK64" s="104" t="n">
        <v>3</v>
      </c>
      <c r="AL64" s="104" t="n">
        <v>8.24</v>
      </c>
      <c r="AM64" s="104" t="n">
        <v>0</v>
      </c>
      <c r="AN64" s="104" t="n">
        <v>0</v>
      </c>
      <c r="AO64" s="104" t="n">
        <v>133.69</v>
      </c>
      <c r="AP64" s="104" t="n">
        <v>163</v>
      </c>
      <c r="AQ64" s="104" t="n">
        <v>0</v>
      </c>
      <c r="AR64" s="104" t="n">
        <v>0</v>
      </c>
      <c r="AS64" s="104" t="n">
        <v>67.01</v>
      </c>
      <c r="AT64" s="104" t="n">
        <v>5.82</v>
      </c>
      <c r="AU64" s="104" t="n">
        <v>0</v>
      </c>
      <c r="AV64" s="104" t="n">
        <v>32.38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9.46</v>
      </c>
      <c r="CB64" s="104" t="n">
        <v>0</v>
      </c>
      <c r="CC64" s="104" t="n">
        <v>9.46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X64" s="104" t="n">
        <v>0</v>
      </c>
      <c r="CY64" s="104" t="n">
        <v>0</v>
      </c>
      <c r="CZ64" s="104" t="n">
        <v>0</v>
      </c>
      <c r="DA64" s="104" t="n">
        <v>0</v>
      </c>
      <c r="DB64" s="104" t="n">
        <v>0</v>
      </c>
      <c r="DC64" s="104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</row>
    <row r="65" customFormat="false" ht="20.1" hidden="false" customHeight="true" outlineLevel="0" collapsed="false">
      <c r="A65" s="101" t="s">
        <v>106</v>
      </c>
      <c r="B65" s="101" t="s">
        <v>102</v>
      </c>
      <c r="C65" s="101" t="s">
        <v>97</v>
      </c>
      <c r="D65" s="101" t="s">
        <v>134</v>
      </c>
      <c r="E65" s="102" t="s">
        <v>107</v>
      </c>
      <c r="F65" s="103" t="n">
        <f aca="false">SUM(G65,U65,AW65,BI65,BN65,CA65,CS65,CV65,DB65,DE65)</f>
        <v>73.09</v>
      </c>
      <c r="G65" s="103" t="n">
        <v>73.09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4" t="n">
        <v>0</v>
      </c>
      <c r="Q65" s="104" t="n">
        <v>0</v>
      </c>
      <c r="R65" s="104" t="n">
        <v>73.09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4" t="n">
        <v>0</v>
      </c>
      <c r="BB65" s="104" t="n">
        <v>0</v>
      </c>
      <c r="BC65" s="104" t="n">
        <v>0</v>
      </c>
      <c r="BD65" s="104" t="n">
        <v>0</v>
      </c>
      <c r="BE65" s="104" t="n">
        <v>0</v>
      </c>
      <c r="BF65" s="104" t="n">
        <v>0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4" t="n">
        <v>0</v>
      </c>
      <c r="BY65" s="104" t="n">
        <v>0</v>
      </c>
      <c r="BZ65" s="104" t="n">
        <v>0</v>
      </c>
      <c r="CA65" s="104" t="n">
        <v>0</v>
      </c>
      <c r="CB65" s="104" t="n">
        <v>0</v>
      </c>
      <c r="CC65" s="104" t="n">
        <v>0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0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X65" s="104" t="n">
        <v>0</v>
      </c>
      <c r="CY65" s="104" t="n">
        <v>0</v>
      </c>
      <c r="CZ65" s="104" t="n">
        <v>0</v>
      </c>
      <c r="DA65" s="104" t="n">
        <v>0</v>
      </c>
      <c r="DB65" s="104" t="n">
        <v>0</v>
      </c>
      <c r="DC65" s="104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</row>
    <row r="66" customFormat="false" ht="20.1" hidden="false" customHeight="true" outlineLevel="0" collapsed="false">
      <c r="A66" s="101"/>
      <c r="B66" s="101"/>
      <c r="C66" s="101"/>
      <c r="D66" s="101"/>
      <c r="E66" s="102" t="s">
        <v>135</v>
      </c>
      <c r="F66" s="103" t="n">
        <f aca="false">SUM(G66,U66,AW66,BI66,BN66,CA66,CS66,CV66,DB66,DE66)</f>
        <v>679.11</v>
      </c>
      <c r="G66" s="103" t="n">
        <v>83.05</v>
      </c>
      <c r="H66" s="103" t="n">
        <v>44</v>
      </c>
      <c r="I66" s="103" t="n">
        <v>0.16</v>
      </c>
      <c r="J66" s="103" t="n">
        <v>0</v>
      </c>
      <c r="K66" s="103" t="n">
        <v>0</v>
      </c>
      <c r="L66" s="103" t="n">
        <v>0</v>
      </c>
      <c r="M66" s="103" t="n">
        <v>17.79</v>
      </c>
      <c r="N66" s="103" t="n">
        <v>7</v>
      </c>
      <c r="O66" s="103" t="n">
        <v>6.75</v>
      </c>
      <c r="P66" s="104" t="n">
        <v>0</v>
      </c>
      <c r="Q66" s="104" t="n">
        <v>1.34</v>
      </c>
      <c r="R66" s="104" t="n">
        <v>6.01</v>
      </c>
      <c r="S66" s="104" t="n">
        <v>0</v>
      </c>
      <c r="T66" s="104" t="n">
        <v>0</v>
      </c>
      <c r="U66" s="104" t="n">
        <v>592.56</v>
      </c>
      <c r="V66" s="104" t="n">
        <v>4</v>
      </c>
      <c r="W66" s="104" t="n">
        <v>55</v>
      </c>
      <c r="X66" s="104" t="n">
        <v>0</v>
      </c>
      <c r="Y66" s="104" t="n">
        <v>0</v>
      </c>
      <c r="Z66" s="104" t="n">
        <v>1</v>
      </c>
      <c r="AA66" s="104" t="n">
        <v>4.62</v>
      </c>
      <c r="AB66" s="104" t="n">
        <v>61.7</v>
      </c>
      <c r="AC66" s="104" t="n">
        <v>0</v>
      </c>
      <c r="AD66" s="104" t="n">
        <v>6.6</v>
      </c>
      <c r="AE66" s="104" t="n">
        <v>32.6</v>
      </c>
      <c r="AF66" s="104" t="n">
        <v>0</v>
      </c>
      <c r="AG66" s="104" t="n">
        <v>0</v>
      </c>
      <c r="AH66" s="104" t="n">
        <v>18</v>
      </c>
      <c r="AI66" s="104" t="n">
        <v>0</v>
      </c>
      <c r="AJ66" s="104" t="n">
        <v>38</v>
      </c>
      <c r="AK66" s="104" t="n">
        <v>4.89</v>
      </c>
      <c r="AL66" s="104" t="n">
        <v>0</v>
      </c>
      <c r="AM66" s="104" t="n">
        <v>0</v>
      </c>
      <c r="AN66" s="104" t="n">
        <v>0</v>
      </c>
      <c r="AO66" s="104" t="n">
        <v>202</v>
      </c>
      <c r="AP66" s="104" t="n">
        <v>30</v>
      </c>
      <c r="AQ66" s="104" t="n">
        <v>0.68</v>
      </c>
      <c r="AR66" s="104" t="n">
        <v>1.32</v>
      </c>
      <c r="AS66" s="104" t="n">
        <v>7.15</v>
      </c>
      <c r="AT66" s="104" t="n">
        <v>3</v>
      </c>
      <c r="AU66" s="104" t="n">
        <v>0</v>
      </c>
      <c r="AV66" s="104" t="n">
        <v>122</v>
      </c>
      <c r="AW66" s="104" t="n">
        <v>0</v>
      </c>
      <c r="AX66" s="104" t="n">
        <v>0</v>
      </c>
      <c r="AY66" s="104" t="n">
        <v>0</v>
      </c>
      <c r="AZ66" s="104" t="n">
        <v>0</v>
      </c>
      <c r="BA66" s="104" t="n">
        <v>0</v>
      </c>
      <c r="BB66" s="104" t="n">
        <v>0</v>
      </c>
      <c r="BC66" s="104" t="n">
        <v>0</v>
      </c>
      <c r="BD66" s="104" t="n">
        <v>0</v>
      </c>
      <c r="BE66" s="104" t="n">
        <v>0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0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4" t="n">
        <v>0</v>
      </c>
      <c r="BY66" s="104" t="n">
        <v>0</v>
      </c>
      <c r="BZ66" s="104" t="n">
        <v>0</v>
      </c>
      <c r="CA66" s="104" t="n">
        <v>3.5</v>
      </c>
      <c r="CB66" s="104" t="n">
        <v>0</v>
      </c>
      <c r="CC66" s="104" t="n">
        <v>3.5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0</v>
      </c>
      <c r="CU66" s="104" t="n">
        <v>0</v>
      </c>
      <c r="CV66" s="104" t="n">
        <v>0</v>
      </c>
      <c r="CW66" s="104" t="n">
        <v>0</v>
      </c>
      <c r="CX66" s="104" t="n">
        <v>0</v>
      </c>
      <c r="CY66" s="104" t="n">
        <v>0</v>
      </c>
      <c r="CZ66" s="104" t="n">
        <v>0</v>
      </c>
      <c r="DA66" s="104" t="n">
        <v>0</v>
      </c>
      <c r="DB66" s="104" t="n">
        <v>0</v>
      </c>
      <c r="DC66" s="104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</row>
    <row r="67" customFormat="false" ht="20.1" hidden="false" customHeight="true" outlineLevel="0" collapsed="false">
      <c r="A67" s="101" t="s">
        <v>86</v>
      </c>
      <c r="B67" s="101" t="s">
        <v>87</v>
      </c>
      <c r="C67" s="101" t="s">
        <v>88</v>
      </c>
      <c r="D67" s="101" t="s">
        <v>136</v>
      </c>
      <c r="E67" s="102" t="s">
        <v>89</v>
      </c>
      <c r="F67" s="103" t="n">
        <f aca="false">SUM(G67,U67,AW67,BI67,BN67,CA67,CS67,CV67,DB67,DE67)</f>
        <v>38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38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38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X67" s="104" t="n">
        <v>0</v>
      </c>
      <c r="AY67" s="104" t="n">
        <v>0</v>
      </c>
      <c r="AZ67" s="104" t="n">
        <v>0</v>
      </c>
      <c r="BA67" s="104" t="n">
        <v>0</v>
      </c>
      <c r="BB67" s="104" t="n">
        <v>0</v>
      </c>
      <c r="BC67" s="104" t="n">
        <v>0</v>
      </c>
      <c r="BD67" s="104" t="n">
        <v>0</v>
      </c>
      <c r="BE67" s="104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4" t="n">
        <v>0</v>
      </c>
      <c r="BY67" s="104" t="n">
        <v>0</v>
      </c>
      <c r="BZ67" s="104" t="n">
        <v>0</v>
      </c>
      <c r="CA67" s="104" t="n">
        <v>0</v>
      </c>
      <c r="CB67" s="104" t="n">
        <v>0</v>
      </c>
      <c r="CC67" s="104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X67" s="104" t="n">
        <v>0</v>
      </c>
      <c r="CY67" s="104" t="n">
        <v>0</v>
      </c>
      <c r="CZ67" s="104" t="n">
        <v>0</v>
      </c>
      <c r="DA67" s="104" t="n">
        <v>0</v>
      </c>
      <c r="DB67" s="104" t="n">
        <v>0</v>
      </c>
      <c r="DC67" s="104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</row>
    <row r="68" customFormat="false" ht="20.1" hidden="false" customHeight="true" outlineLevel="0" collapsed="false">
      <c r="A68" s="101" t="s">
        <v>90</v>
      </c>
      <c r="B68" s="101" t="s">
        <v>91</v>
      </c>
      <c r="C68" s="101" t="s">
        <v>91</v>
      </c>
      <c r="D68" s="101" t="s">
        <v>136</v>
      </c>
      <c r="E68" s="102" t="s">
        <v>94</v>
      </c>
      <c r="F68" s="103" t="n">
        <f aca="false">SUM(G68,U68,AW68,BI68,BN68,CA68,CS68,CV68,DB68,DE68)</f>
        <v>17.79</v>
      </c>
      <c r="G68" s="103" t="n">
        <v>17.79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17.79</v>
      </c>
      <c r="N68" s="103" t="n">
        <v>0</v>
      </c>
      <c r="O68" s="103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0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4" t="n">
        <v>0</v>
      </c>
      <c r="BE68" s="104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BZ68" s="104" t="n">
        <v>0</v>
      </c>
      <c r="CA68" s="104" t="n">
        <v>0</v>
      </c>
      <c r="CB68" s="104" t="n">
        <v>0</v>
      </c>
      <c r="CC68" s="104" t="n">
        <v>0</v>
      </c>
      <c r="CD68" s="104" t="n">
        <v>0</v>
      </c>
      <c r="CE68" s="104" t="n">
        <v>0</v>
      </c>
      <c r="CF68" s="104" t="n">
        <v>0</v>
      </c>
      <c r="CG68" s="104" t="n">
        <v>0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X68" s="104" t="n">
        <v>0</v>
      </c>
      <c r="CY68" s="104" t="n">
        <v>0</v>
      </c>
      <c r="CZ68" s="104" t="n">
        <v>0</v>
      </c>
      <c r="DA68" s="104" t="n">
        <v>0</v>
      </c>
      <c r="DB68" s="104" t="n">
        <v>0</v>
      </c>
      <c r="DC68" s="104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</row>
    <row r="69" customFormat="false" ht="20.1" hidden="false" customHeight="true" outlineLevel="0" collapsed="false">
      <c r="A69" s="101" t="s">
        <v>90</v>
      </c>
      <c r="B69" s="101" t="s">
        <v>91</v>
      </c>
      <c r="C69" s="101" t="s">
        <v>110</v>
      </c>
      <c r="D69" s="101" t="s">
        <v>136</v>
      </c>
      <c r="E69" s="102" t="s">
        <v>123</v>
      </c>
      <c r="F69" s="103" t="n">
        <f aca="false">SUM(G69,U69,AW69,BI69,BN69,CA69,CS69,CV69,DB69,DE69)</f>
        <v>7</v>
      </c>
      <c r="G69" s="103" t="n">
        <v>7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7</v>
      </c>
      <c r="O69" s="103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0</v>
      </c>
      <c r="AQ69" s="104" t="n">
        <v>0</v>
      </c>
      <c r="AR69" s="104" t="n">
        <v>0</v>
      </c>
      <c r="AS69" s="104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4" t="n">
        <v>0</v>
      </c>
      <c r="BB69" s="104" t="n">
        <v>0</v>
      </c>
      <c r="BC69" s="104" t="n">
        <v>0</v>
      </c>
      <c r="BD69" s="104" t="n">
        <v>0</v>
      </c>
      <c r="BE69" s="104" t="n">
        <v>0</v>
      </c>
      <c r="BF69" s="104" t="n">
        <v>0</v>
      </c>
      <c r="BG69" s="104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104" t="n">
        <v>0</v>
      </c>
      <c r="BR69" s="104" t="n">
        <v>0</v>
      </c>
      <c r="BS69" s="104" t="n">
        <v>0</v>
      </c>
      <c r="BT69" s="104" t="n">
        <v>0</v>
      </c>
      <c r="BU69" s="104" t="n">
        <v>0</v>
      </c>
      <c r="BV69" s="104" t="n">
        <v>0</v>
      </c>
      <c r="BW69" s="104" t="n">
        <v>0</v>
      </c>
      <c r="BX69" s="104" t="n">
        <v>0</v>
      </c>
      <c r="BY69" s="104" t="n">
        <v>0</v>
      </c>
      <c r="BZ69" s="104" t="n">
        <v>0</v>
      </c>
      <c r="CA69" s="104" t="n">
        <v>0</v>
      </c>
      <c r="CB69" s="104" t="n">
        <v>0</v>
      </c>
      <c r="CC69" s="104" t="n">
        <v>0</v>
      </c>
      <c r="CD69" s="104" t="n">
        <v>0</v>
      </c>
      <c r="CE69" s="104" t="n">
        <v>0</v>
      </c>
      <c r="CF69" s="104" t="n">
        <v>0</v>
      </c>
      <c r="CG69" s="104" t="n">
        <v>0</v>
      </c>
      <c r="CH69" s="104" t="n">
        <v>0</v>
      </c>
      <c r="CI69" s="104" t="n">
        <v>0</v>
      </c>
      <c r="CJ69" s="104" t="n">
        <v>0</v>
      </c>
      <c r="CK69" s="104" t="n">
        <v>0</v>
      </c>
      <c r="CL69" s="104" t="n">
        <v>0</v>
      </c>
      <c r="CM69" s="104" t="n">
        <v>0</v>
      </c>
      <c r="CN69" s="104" t="n">
        <v>0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</v>
      </c>
      <c r="CW69" s="104" t="n">
        <v>0</v>
      </c>
      <c r="CX69" s="104" t="n">
        <v>0</v>
      </c>
      <c r="CY69" s="104" t="n">
        <v>0</v>
      </c>
      <c r="CZ69" s="104" t="n">
        <v>0</v>
      </c>
      <c r="DA69" s="104" t="n">
        <v>0</v>
      </c>
      <c r="DB69" s="104" t="n">
        <v>0</v>
      </c>
      <c r="DC69" s="104" t="n">
        <v>0</v>
      </c>
      <c r="DD69" s="104" t="n">
        <v>0</v>
      </c>
      <c r="DE69" s="104" t="n">
        <v>0</v>
      </c>
      <c r="DF69" s="104" t="n">
        <v>0</v>
      </c>
      <c r="DG69" s="104" t="n">
        <v>0</v>
      </c>
      <c r="DH69" s="104" t="n">
        <v>0</v>
      </c>
      <c r="DI69" s="104" t="n">
        <v>0</v>
      </c>
      <c r="DJ69" s="104" t="n">
        <v>0</v>
      </c>
    </row>
    <row r="70" customFormat="false" ht="20.1" hidden="false" customHeight="true" outlineLevel="0" collapsed="false">
      <c r="A70" s="101" t="s">
        <v>95</v>
      </c>
      <c r="B70" s="101" t="s">
        <v>96</v>
      </c>
      <c r="C70" s="101" t="s">
        <v>102</v>
      </c>
      <c r="D70" s="101" t="s">
        <v>136</v>
      </c>
      <c r="E70" s="102" t="s">
        <v>118</v>
      </c>
      <c r="F70" s="103" t="n">
        <f aca="false">SUM(G70,U70,AW70,BI70,BN70,CA70,CS70,CV70,DB70,DE70)</f>
        <v>6.75</v>
      </c>
      <c r="G70" s="103" t="n">
        <v>6.75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6.75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4" t="n">
        <v>0</v>
      </c>
      <c r="BB70" s="104" t="n">
        <v>0</v>
      </c>
      <c r="BC70" s="104" t="n">
        <v>0</v>
      </c>
      <c r="BD70" s="104" t="n">
        <v>0</v>
      </c>
      <c r="BE70" s="104" t="n">
        <v>0</v>
      </c>
      <c r="BF70" s="104" t="n">
        <v>0</v>
      </c>
      <c r="BG70" s="104" t="n">
        <v>0</v>
      </c>
      <c r="BH70" s="104" t="n">
        <v>0</v>
      </c>
      <c r="BI70" s="104" t="n">
        <v>0</v>
      </c>
      <c r="BJ70" s="104" t="n">
        <v>0</v>
      </c>
      <c r="BK70" s="104" t="n">
        <v>0</v>
      </c>
      <c r="BL70" s="104" t="n">
        <v>0</v>
      </c>
      <c r="BM70" s="104" t="n">
        <v>0</v>
      </c>
      <c r="BN70" s="104" t="n">
        <v>0</v>
      </c>
      <c r="BO70" s="104" t="n">
        <v>0</v>
      </c>
      <c r="BP70" s="104" t="n">
        <v>0</v>
      </c>
      <c r="BQ70" s="104" t="n">
        <v>0</v>
      </c>
      <c r="BR70" s="104" t="n">
        <v>0</v>
      </c>
      <c r="BS70" s="104" t="n">
        <v>0</v>
      </c>
      <c r="BT70" s="104" t="n">
        <v>0</v>
      </c>
      <c r="BU70" s="104" t="n">
        <v>0</v>
      </c>
      <c r="BV70" s="104" t="n">
        <v>0</v>
      </c>
      <c r="BW70" s="104" t="n">
        <v>0</v>
      </c>
      <c r="BX70" s="104" t="n">
        <v>0</v>
      </c>
      <c r="BY70" s="104" t="n">
        <v>0</v>
      </c>
      <c r="BZ70" s="104" t="n">
        <v>0</v>
      </c>
      <c r="CA70" s="104" t="n">
        <v>0</v>
      </c>
      <c r="CB70" s="104" t="n">
        <v>0</v>
      </c>
      <c r="CC70" s="104" t="n">
        <v>0</v>
      </c>
      <c r="CD70" s="104" t="n">
        <v>0</v>
      </c>
      <c r="CE70" s="104" t="n">
        <v>0</v>
      </c>
      <c r="CF70" s="104" t="n">
        <v>0</v>
      </c>
      <c r="CG70" s="104" t="n">
        <v>0</v>
      </c>
      <c r="CH70" s="104" t="n">
        <v>0</v>
      </c>
      <c r="CI70" s="104" t="n">
        <v>0</v>
      </c>
      <c r="CJ70" s="104" t="n">
        <v>0</v>
      </c>
      <c r="CK70" s="104" t="n">
        <v>0</v>
      </c>
      <c r="CL70" s="104" t="n">
        <v>0</v>
      </c>
      <c r="CM70" s="104" t="n">
        <v>0</v>
      </c>
      <c r="CN70" s="104" t="n">
        <v>0</v>
      </c>
      <c r="CO70" s="104" t="n">
        <v>0</v>
      </c>
      <c r="CP70" s="104" t="n">
        <v>0</v>
      </c>
      <c r="CQ70" s="104" t="n">
        <v>0</v>
      </c>
      <c r="CR70" s="104" t="n">
        <v>0</v>
      </c>
      <c r="CS70" s="104" t="n">
        <v>0</v>
      </c>
      <c r="CT70" s="104" t="n">
        <v>0</v>
      </c>
      <c r="CU70" s="104" t="n">
        <v>0</v>
      </c>
      <c r="CV70" s="104" t="n">
        <v>0</v>
      </c>
      <c r="CW70" s="104" t="n">
        <v>0</v>
      </c>
      <c r="CX70" s="104" t="n">
        <v>0</v>
      </c>
      <c r="CY70" s="104" t="n">
        <v>0</v>
      </c>
      <c r="CZ70" s="104" t="n">
        <v>0</v>
      </c>
      <c r="DA70" s="104" t="n">
        <v>0</v>
      </c>
      <c r="DB70" s="104" t="n">
        <v>0</v>
      </c>
      <c r="DC70" s="104" t="n">
        <v>0</v>
      </c>
      <c r="DD70" s="104" t="n">
        <v>0</v>
      </c>
      <c r="DE70" s="104" t="n">
        <v>0</v>
      </c>
      <c r="DF70" s="104" t="n">
        <v>0</v>
      </c>
      <c r="DG70" s="104" t="n">
        <v>0</v>
      </c>
      <c r="DH70" s="104" t="n">
        <v>0</v>
      </c>
      <c r="DI70" s="104" t="n">
        <v>0</v>
      </c>
      <c r="DJ70" s="104" t="n">
        <v>0</v>
      </c>
    </row>
    <row r="71" customFormat="false" ht="20.1" hidden="false" customHeight="true" outlineLevel="0" collapsed="false">
      <c r="A71" s="101" t="s">
        <v>100</v>
      </c>
      <c r="B71" s="101" t="s">
        <v>97</v>
      </c>
      <c r="C71" s="101" t="s">
        <v>126</v>
      </c>
      <c r="D71" s="101" t="s">
        <v>136</v>
      </c>
      <c r="E71" s="102" t="s">
        <v>127</v>
      </c>
      <c r="F71" s="103" t="n">
        <f aca="false">SUM(G71,U71,AW71,BI71,BN71,CA71,CS71,CV71,DB71,DE71)</f>
        <v>286.86</v>
      </c>
      <c r="G71" s="103" t="n">
        <v>45.5</v>
      </c>
      <c r="H71" s="103" t="n">
        <v>44</v>
      </c>
      <c r="I71" s="103" t="n">
        <v>0.16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4" t="n">
        <v>1.34</v>
      </c>
      <c r="R71" s="104" t="n">
        <v>0</v>
      </c>
      <c r="S71" s="104" t="n">
        <v>0</v>
      </c>
      <c r="T71" s="104" t="n">
        <v>0</v>
      </c>
      <c r="U71" s="104" t="n">
        <v>237.86</v>
      </c>
      <c r="V71" s="104" t="n">
        <v>4</v>
      </c>
      <c r="W71" s="104" t="n">
        <v>40</v>
      </c>
      <c r="X71" s="104" t="n">
        <v>0</v>
      </c>
      <c r="Y71" s="104" t="n">
        <v>0</v>
      </c>
      <c r="Z71" s="104" t="n">
        <v>1</v>
      </c>
      <c r="AA71" s="104" t="n">
        <v>4.62</v>
      </c>
      <c r="AB71" s="104" t="n">
        <v>16.5</v>
      </c>
      <c r="AC71" s="104" t="n">
        <v>0</v>
      </c>
      <c r="AD71" s="104" t="n">
        <v>6.6</v>
      </c>
      <c r="AE71" s="104" t="n">
        <v>32.6</v>
      </c>
      <c r="AF71" s="104" t="n">
        <v>0</v>
      </c>
      <c r="AG71" s="104" t="n">
        <v>0</v>
      </c>
      <c r="AH71" s="104" t="n">
        <v>18</v>
      </c>
      <c r="AI71" s="104" t="n">
        <v>0</v>
      </c>
      <c r="AJ71" s="104" t="n">
        <v>0</v>
      </c>
      <c r="AK71" s="104" t="n">
        <v>4.89</v>
      </c>
      <c r="AL71" s="104" t="n">
        <v>0</v>
      </c>
      <c r="AM71" s="104" t="n">
        <v>0</v>
      </c>
      <c r="AN71" s="104" t="n">
        <v>0</v>
      </c>
      <c r="AO71" s="104" t="n">
        <v>70</v>
      </c>
      <c r="AP71" s="104" t="n">
        <v>30</v>
      </c>
      <c r="AQ71" s="104" t="n">
        <v>0.68</v>
      </c>
      <c r="AR71" s="104" t="n">
        <v>1.32</v>
      </c>
      <c r="AS71" s="104" t="n">
        <v>7.15</v>
      </c>
      <c r="AT71" s="104" t="n">
        <v>0.5</v>
      </c>
      <c r="AU71" s="104" t="n">
        <v>0</v>
      </c>
      <c r="AV71" s="104" t="n">
        <v>0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4" t="n">
        <v>0</v>
      </c>
      <c r="BB71" s="104" t="n">
        <v>0</v>
      </c>
      <c r="BC71" s="104" t="n">
        <v>0</v>
      </c>
      <c r="BD71" s="104" t="n">
        <v>0</v>
      </c>
      <c r="BE71" s="104" t="n">
        <v>0</v>
      </c>
      <c r="BF71" s="104" t="n">
        <v>0</v>
      </c>
      <c r="BG71" s="104" t="n">
        <v>0</v>
      </c>
      <c r="BH71" s="104" t="n">
        <v>0</v>
      </c>
      <c r="BI71" s="104" t="n">
        <v>0</v>
      </c>
      <c r="BJ71" s="104" t="n">
        <v>0</v>
      </c>
      <c r="BK71" s="104" t="n">
        <v>0</v>
      </c>
      <c r="BL71" s="104" t="n">
        <v>0</v>
      </c>
      <c r="BM71" s="104" t="n">
        <v>0</v>
      </c>
      <c r="BN71" s="104" t="n">
        <v>0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</v>
      </c>
      <c r="BT71" s="104" t="n">
        <v>0</v>
      </c>
      <c r="BU71" s="104" t="n">
        <v>0</v>
      </c>
      <c r="BV71" s="104" t="n">
        <v>0</v>
      </c>
      <c r="BW71" s="104" t="n">
        <v>0</v>
      </c>
      <c r="BX71" s="104" t="n">
        <v>0</v>
      </c>
      <c r="BY71" s="104" t="n">
        <v>0</v>
      </c>
      <c r="BZ71" s="104" t="n">
        <v>0</v>
      </c>
      <c r="CA71" s="104" t="n">
        <v>3.5</v>
      </c>
      <c r="CB71" s="104" t="n">
        <v>0</v>
      </c>
      <c r="CC71" s="104" t="n">
        <v>3.5</v>
      </c>
      <c r="CD71" s="104" t="n">
        <v>0</v>
      </c>
      <c r="CE71" s="104" t="n">
        <v>0</v>
      </c>
      <c r="CF71" s="104" t="n">
        <v>0</v>
      </c>
      <c r="CG71" s="104" t="n">
        <v>0</v>
      </c>
      <c r="CH71" s="104" t="n">
        <v>0</v>
      </c>
      <c r="CI71" s="104" t="n">
        <v>0</v>
      </c>
      <c r="CJ71" s="104" t="n">
        <v>0</v>
      </c>
      <c r="CK71" s="104" t="n">
        <v>0</v>
      </c>
      <c r="CL71" s="104" t="n">
        <v>0</v>
      </c>
      <c r="CM71" s="104" t="n">
        <v>0</v>
      </c>
      <c r="CN71" s="104" t="n">
        <v>0</v>
      </c>
      <c r="CO71" s="104" t="n">
        <v>0</v>
      </c>
      <c r="CP71" s="104" t="n">
        <v>0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X71" s="104" t="n">
        <v>0</v>
      </c>
      <c r="CY71" s="104" t="n">
        <v>0</v>
      </c>
      <c r="CZ71" s="104" t="n">
        <v>0</v>
      </c>
      <c r="DA71" s="104" t="n">
        <v>0</v>
      </c>
      <c r="DB71" s="104" t="n">
        <v>0</v>
      </c>
      <c r="DC71" s="104" t="n">
        <v>0</v>
      </c>
      <c r="DD71" s="104" t="n">
        <v>0</v>
      </c>
      <c r="DE71" s="104" t="n">
        <v>0</v>
      </c>
      <c r="DF71" s="104" t="n">
        <v>0</v>
      </c>
      <c r="DG71" s="104" t="n">
        <v>0</v>
      </c>
      <c r="DH71" s="104" t="n">
        <v>0</v>
      </c>
      <c r="DI71" s="104" t="n">
        <v>0</v>
      </c>
      <c r="DJ71" s="104" t="n">
        <v>0</v>
      </c>
    </row>
    <row r="72" customFormat="false" ht="20.1" hidden="false" customHeight="true" outlineLevel="0" collapsed="false">
      <c r="A72" s="101" t="s">
        <v>100</v>
      </c>
      <c r="B72" s="101" t="s">
        <v>97</v>
      </c>
      <c r="C72" s="101" t="s">
        <v>83</v>
      </c>
      <c r="D72" s="101" t="s">
        <v>136</v>
      </c>
      <c r="E72" s="102" t="s">
        <v>132</v>
      </c>
      <c r="F72" s="103" t="n">
        <f aca="false">SUM(G72,U72,AW72,BI72,BN72,CA72,CS72,CV72,DB72,DE72)</f>
        <v>316.7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316.7</v>
      </c>
      <c r="V72" s="104" t="n">
        <v>0</v>
      </c>
      <c r="W72" s="104" t="n">
        <v>15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45.2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0</v>
      </c>
      <c r="AN72" s="104" t="n">
        <v>0</v>
      </c>
      <c r="AO72" s="104" t="n">
        <v>132</v>
      </c>
      <c r="AP72" s="104" t="n">
        <v>0</v>
      </c>
      <c r="AQ72" s="104" t="n">
        <v>0</v>
      </c>
      <c r="AR72" s="104" t="n">
        <v>0</v>
      </c>
      <c r="AS72" s="104" t="n">
        <v>0</v>
      </c>
      <c r="AT72" s="104" t="n">
        <v>2.5</v>
      </c>
      <c r="AU72" s="104" t="n">
        <v>0</v>
      </c>
      <c r="AV72" s="104" t="n">
        <v>122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4" t="n">
        <v>0</v>
      </c>
      <c r="BB72" s="104" t="n">
        <v>0</v>
      </c>
      <c r="BC72" s="104" t="n">
        <v>0</v>
      </c>
      <c r="BD72" s="104" t="n">
        <v>0</v>
      </c>
      <c r="BE72" s="104" t="n">
        <v>0</v>
      </c>
      <c r="BF72" s="104" t="n">
        <v>0</v>
      </c>
      <c r="BG72" s="104" t="n">
        <v>0</v>
      </c>
      <c r="BH72" s="104" t="n">
        <v>0</v>
      </c>
      <c r="BI72" s="104" t="n">
        <v>0</v>
      </c>
      <c r="BJ72" s="104" t="n">
        <v>0</v>
      </c>
      <c r="BK72" s="104" t="n">
        <v>0</v>
      </c>
      <c r="BL72" s="104" t="n">
        <v>0</v>
      </c>
      <c r="BM72" s="104" t="n">
        <v>0</v>
      </c>
      <c r="BN72" s="104" t="n">
        <v>0</v>
      </c>
      <c r="BO72" s="104" t="n">
        <v>0</v>
      </c>
      <c r="BP72" s="104" t="n">
        <v>0</v>
      </c>
      <c r="BQ72" s="104" t="n">
        <v>0</v>
      </c>
      <c r="BR72" s="104" t="n">
        <v>0</v>
      </c>
      <c r="BS72" s="104" t="n">
        <v>0</v>
      </c>
      <c r="BT72" s="104" t="n">
        <v>0</v>
      </c>
      <c r="BU72" s="104" t="n">
        <v>0</v>
      </c>
      <c r="BV72" s="104" t="n">
        <v>0</v>
      </c>
      <c r="BW72" s="104" t="n">
        <v>0</v>
      </c>
      <c r="BX72" s="104" t="n">
        <v>0</v>
      </c>
      <c r="BY72" s="104" t="n">
        <v>0</v>
      </c>
      <c r="BZ72" s="104" t="n">
        <v>0</v>
      </c>
      <c r="CA72" s="104" t="n">
        <v>0</v>
      </c>
      <c r="CB72" s="104" t="n">
        <v>0</v>
      </c>
      <c r="CC72" s="104" t="n">
        <v>0</v>
      </c>
      <c r="CD72" s="104" t="n">
        <v>0</v>
      </c>
      <c r="CE72" s="104" t="n">
        <v>0</v>
      </c>
      <c r="CF72" s="104" t="n">
        <v>0</v>
      </c>
      <c r="CG72" s="104" t="n">
        <v>0</v>
      </c>
      <c r="CH72" s="104" t="n">
        <v>0</v>
      </c>
      <c r="CI72" s="104" t="n">
        <v>0</v>
      </c>
      <c r="CJ72" s="104" t="n">
        <v>0</v>
      </c>
      <c r="CK72" s="104" t="n">
        <v>0</v>
      </c>
      <c r="CL72" s="104" t="n">
        <v>0</v>
      </c>
      <c r="CM72" s="104" t="n">
        <v>0</v>
      </c>
      <c r="CN72" s="104" t="n">
        <v>0</v>
      </c>
      <c r="CO72" s="104" t="n">
        <v>0</v>
      </c>
      <c r="CP72" s="104" t="n">
        <v>0</v>
      </c>
      <c r="CQ72" s="104" t="n">
        <v>0</v>
      </c>
      <c r="CR72" s="104" t="n">
        <v>0</v>
      </c>
      <c r="CS72" s="104" t="n">
        <v>0</v>
      </c>
      <c r="CT72" s="104" t="n">
        <v>0</v>
      </c>
      <c r="CU72" s="104" t="n">
        <v>0</v>
      </c>
      <c r="CV72" s="104" t="n">
        <v>0</v>
      </c>
      <c r="CW72" s="104" t="n">
        <v>0</v>
      </c>
      <c r="CX72" s="104" t="n">
        <v>0</v>
      </c>
      <c r="CY72" s="104" t="n">
        <v>0</v>
      </c>
      <c r="CZ72" s="104" t="n">
        <v>0</v>
      </c>
      <c r="DA72" s="104" t="n">
        <v>0</v>
      </c>
      <c r="DB72" s="104" t="n">
        <v>0</v>
      </c>
      <c r="DC72" s="104" t="n">
        <v>0</v>
      </c>
      <c r="DD72" s="104" t="n">
        <v>0</v>
      </c>
      <c r="DE72" s="104" t="n">
        <v>0</v>
      </c>
      <c r="DF72" s="104" t="n">
        <v>0</v>
      </c>
      <c r="DG72" s="104" t="n">
        <v>0</v>
      </c>
      <c r="DH72" s="104" t="n">
        <v>0</v>
      </c>
      <c r="DI72" s="104" t="n">
        <v>0</v>
      </c>
      <c r="DJ72" s="104" t="n">
        <v>0</v>
      </c>
    </row>
    <row r="73" customFormat="false" ht="20.1" hidden="false" customHeight="true" outlineLevel="0" collapsed="false">
      <c r="A73" s="101" t="s">
        <v>106</v>
      </c>
      <c r="B73" s="101" t="s">
        <v>102</v>
      </c>
      <c r="C73" s="101" t="s">
        <v>97</v>
      </c>
      <c r="D73" s="101" t="s">
        <v>136</v>
      </c>
      <c r="E73" s="102" t="s">
        <v>107</v>
      </c>
      <c r="F73" s="103" t="n">
        <f aca="false">SUM(G73,U73,AW73,BI73,BN73,CA73,CS73,CV73,DB73,DE73)</f>
        <v>6.01</v>
      </c>
      <c r="G73" s="103" t="n">
        <v>6.01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4" t="n">
        <v>0</v>
      </c>
      <c r="Q73" s="104" t="n">
        <v>0</v>
      </c>
      <c r="R73" s="104" t="n">
        <v>6.01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104" t="n">
        <v>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104" t="n">
        <v>0</v>
      </c>
      <c r="AS73" s="104" t="n">
        <v>0</v>
      </c>
      <c r="AT73" s="104" t="n">
        <v>0</v>
      </c>
      <c r="AU73" s="104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4" t="n">
        <v>0</v>
      </c>
      <c r="BB73" s="104" t="n">
        <v>0</v>
      </c>
      <c r="BC73" s="104" t="n">
        <v>0</v>
      </c>
      <c r="BD73" s="104" t="n">
        <v>0</v>
      </c>
      <c r="BE73" s="104" t="n">
        <v>0</v>
      </c>
      <c r="BF73" s="104" t="n">
        <v>0</v>
      </c>
      <c r="BG73" s="104" t="n">
        <v>0</v>
      </c>
      <c r="BH73" s="104" t="n">
        <v>0</v>
      </c>
      <c r="BI73" s="104" t="n">
        <v>0</v>
      </c>
      <c r="BJ73" s="104" t="n">
        <v>0</v>
      </c>
      <c r="BK73" s="104" t="n">
        <v>0</v>
      </c>
      <c r="BL73" s="104" t="n">
        <v>0</v>
      </c>
      <c r="BM73" s="104" t="n">
        <v>0</v>
      </c>
      <c r="BN73" s="104" t="n">
        <v>0</v>
      </c>
      <c r="BO73" s="104" t="n">
        <v>0</v>
      </c>
      <c r="BP73" s="104" t="n">
        <v>0</v>
      </c>
      <c r="BQ73" s="104" t="n">
        <v>0</v>
      </c>
      <c r="BR73" s="104" t="n">
        <v>0</v>
      </c>
      <c r="BS73" s="104" t="n">
        <v>0</v>
      </c>
      <c r="BT73" s="104" t="n">
        <v>0</v>
      </c>
      <c r="BU73" s="104" t="n">
        <v>0</v>
      </c>
      <c r="BV73" s="104" t="n">
        <v>0</v>
      </c>
      <c r="BW73" s="104" t="n">
        <v>0</v>
      </c>
      <c r="BX73" s="104" t="n">
        <v>0</v>
      </c>
      <c r="BY73" s="104" t="n">
        <v>0</v>
      </c>
      <c r="BZ73" s="104" t="n">
        <v>0</v>
      </c>
      <c r="CA73" s="104" t="n">
        <v>0</v>
      </c>
      <c r="CB73" s="104" t="n">
        <v>0</v>
      </c>
      <c r="CC73" s="104" t="n">
        <v>0</v>
      </c>
      <c r="CD73" s="104" t="n">
        <v>0</v>
      </c>
      <c r="CE73" s="104" t="n">
        <v>0</v>
      </c>
      <c r="CF73" s="104" t="n">
        <v>0</v>
      </c>
      <c r="CG73" s="104" t="n">
        <v>0</v>
      </c>
      <c r="CH73" s="104" t="n">
        <v>0</v>
      </c>
      <c r="CI73" s="104" t="n">
        <v>0</v>
      </c>
      <c r="CJ73" s="104" t="n">
        <v>0</v>
      </c>
      <c r="CK73" s="104" t="n">
        <v>0</v>
      </c>
      <c r="CL73" s="104" t="n">
        <v>0</v>
      </c>
      <c r="CM73" s="104" t="n">
        <v>0</v>
      </c>
      <c r="CN73" s="104" t="n">
        <v>0</v>
      </c>
      <c r="CO73" s="104" t="n">
        <v>0</v>
      </c>
      <c r="CP73" s="104" t="n">
        <v>0</v>
      </c>
      <c r="CQ73" s="104" t="n">
        <v>0</v>
      </c>
      <c r="CR73" s="104" t="n">
        <v>0</v>
      </c>
      <c r="CS73" s="104" t="n">
        <v>0</v>
      </c>
      <c r="CT73" s="104" t="n">
        <v>0</v>
      </c>
      <c r="CU73" s="104" t="n">
        <v>0</v>
      </c>
      <c r="CV73" s="104" t="n">
        <v>0</v>
      </c>
      <c r="CW73" s="104" t="n">
        <v>0</v>
      </c>
      <c r="CX73" s="104" t="n">
        <v>0</v>
      </c>
      <c r="CY73" s="104" t="n">
        <v>0</v>
      </c>
      <c r="CZ73" s="104" t="n">
        <v>0</v>
      </c>
      <c r="DA73" s="104" t="n">
        <v>0</v>
      </c>
      <c r="DB73" s="104" t="n">
        <v>0</v>
      </c>
      <c r="DC73" s="104" t="n">
        <v>0</v>
      </c>
      <c r="DD73" s="104" t="n">
        <v>0</v>
      </c>
      <c r="DE73" s="104" t="n">
        <v>0</v>
      </c>
      <c r="DF73" s="104" t="n">
        <v>0</v>
      </c>
      <c r="DG73" s="104" t="n">
        <v>0</v>
      </c>
      <c r="DH73" s="104" t="n">
        <v>0</v>
      </c>
      <c r="DI73" s="104" t="n">
        <v>0</v>
      </c>
      <c r="DJ73" s="104" t="n">
        <v>0</v>
      </c>
    </row>
    <row r="74" customFormat="false" ht="20.1" hidden="false" customHeight="true" outlineLevel="0" collapsed="false">
      <c r="A74" s="101"/>
      <c r="B74" s="101"/>
      <c r="C74" s="101"/>
      <c r="D74" s="101"/>
      <c r="E74" s="102" t="s">
        <v>137</v>
      </c>
      <c r="F74" s="103" t="n">
        <f aca="false">SUM(G74,U74,AW74,BI74,BN74,CA74,CS74,CV74,DB74,DE74)</f>
        <v>3748.48</v>
      </c>
      <c r="G74" s="103" t="n">
        <v>385.21</v>
      </c>
      <c r="H74" s="103" t="n">
        <v>233.35</v>
      </c>
      <c r="I74" s="103" t="n">
        <v>5.06</v>
      </c>
      <c r="J74" s="103" t="n">
        <v>0</v>
      </c>
      <c r="K74" s="103" t="n">
        <v>0</v>
      </c>
      <c r="L74" s="103" t="n">
        <v>0</v>
      </c>
      <c r="M74" s="103" t="n">
        <v>69.56</v>
      </c>
      <c r="N74" s="103" t="n">
        <v>27.83</v>
      </c>
      <c r="O74" s="103" t="n">
        <v>19.09</v>
      </c>
      <c r="P74" s="104" t="n">
        <v>0</v>
      </c>
      <c r="Q74" s="104" t="n">
        <v>4.88</v>
      </c>
      <c r="R74" s="104" t="n">
        <v>25.44</v>
      </c>
      <c r="S74" s="104" t="n">
        <v>0</v>
      </c>
      <c r="T74" s="104" t="n">
        <v>0</v>
      </c>
      <c r="U74" s="104" t="n">
        <v>3290.35</v>
      </c>
      <c r="V74" s="104" t="n">
        <v>0</v>
      </c>
      <c r="W74" s="104" t="n">
        <v>13.5</v>
      </c>
      <c r="X74" s="104" t="n">
        <v>20.4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23.52</v>
      </c>
      <c r="AE74" s="104" t="n">
        <v>140.96</v>
      </c>
      <c r="AF74" s="104" t="n">
        <v>0</v>
      </c>
      <c r="AG74" s="104" t="n">
        <v>10.71</v>
      </c>
      <c r="AH74" s="104" t="n">
        <v>0</v>
      </c>
      <c r="AI74" s="104" t="n">
        <v>0</v>
      </c>
      <c r="AJ74" s="104" t="n">
        <v>48</v>
      </c>
      <c r="AK74" s="104" t="n">
        <v>5.5</v>
      </c>
      <c r="AL74" s="104" t="n">
        <v>0</v>
      </c>
      <c r="AM74" s="104" t="n">
        <v>0</v>
      </c>
      <c r="AN74" s="104" t="n">
        <v>0</v>
      </c>
      <c r="AO74" s="104" t="n">
        <v>243.91</v>
      </c>
      <c r="AP74" s="104" t="n">
        <v>2698.19</v>
      </c>
      <c r="AQ74" s="104" t="n">
        <v>4.24</v>
      </c>
      <c r="AR74" s="104" t="n">
        <v>7</v>
      </c>
      <c r="AS74" s="104" t="n">
        <v>49.14</v>
      </c>
      <c r="AT74" s="104" t="n">
        <v>0</v>
      </c>
      <c r="AU74" s="104" t="n">
        <v>0</v>
      </c>
      <c r="AV74" s="104" t="n">
        <v>25.28</v>
      </c>
      <c r="AW74" s="104" t="n">
        <v>0.12</v>
      </c>
      <c r="AX74" s="104" t="n">
        <v>0</v>
      </c>
      <c r="AY74" s="104" t="n">
        <v>0</v>
      </c>
      <c r="AZ74" s="104" t="n">
        <v>0</v>
      </c>
      <c r="BA74" s="104" t="n">
        <v>0</v>
      </c>
      <c r="BB74" s="104" t="n">
        <v>0</v>
      </c>
      <c r="BC74" s="104" t="n">
        <v>0</v>
      </c>
      <c r="BD74" s="104" t="n">
        <v>0</v>
      </c>
      <c r="BE74" s="104" t="n">
        <v>0</v>
      </c>
      <c r="BF74" s="104" t="n">
        <v>0.12</v>
      </c>
      <c r="BG74" s="104" t="n">
        <v>0</v>
      </c>
      <c r="BH74" s="104" t="n">
        <v>0</v>
      </c>
      <c r="BI74" s="104" t="n">
        <v>0</v>
      </c>
      <c r="BJ74" s="104" t="n">
        <v>0</v>
      </c>
      <c r="BK74" s="104" t="n">
        <v>0</v>
      </c>
      <c r="BL74" s="104" t="n">
        <v>0</v>
      </c>
      <c r="BM74" s="104" t="n">
        <v>0</v>
      </c>
      <c r="BN74" s="104" t="n">
        <v>0</v>
      </c>
      <c r="BO74" s="104" t="n">
        <v>0</v>
      </c>
      <c r="BP74" s="104" t="n">
        <v>0</v>
      </c>
      <c r="BQ74" s="104" t="n">
        <v>0</v>
      </c>
      <c r="BR74" s="104" t="n">
        <v>0</v>
      </c>
      <c r="BS74" s="104" t="n">
        <v>0</v>
      </c>
      <c r="BT74" s="104" t="n">
        <v>0</v>
      </c>
      <c r="BU74" s="104" t="n">
        <v>0</v>
      </c>
      <c r="BV74" s="104" t="n">
        <v>0</v>
      </c>
      <c r="BW74" s="104" t="n">
        <v>0</v>
      </c>
      <c r="BX74" s="104" t="n">
        <v>0</v>
      </c>
      <c r="BY74" s="104" t="n">
        <v>0</v>
      </c>
      <c r="BZ74" s="104" t="n">
        <v>0</v>
      </c>
      <c r="CA74" s="104" t="n">
        <v>72.8</v>
      </c>
      <c r="CB74" s="104" t="n">
        <v>0</v>
      </c>
      <c r="CC74" s="104" t="n">
        <v>31.2</v>
      </c>
      <c r="CD74" s="104" t="n">
        <v>41.6</v>
      </c>
      <c r="CE74" s="104" t="n">
        <v>0</v>
      </c>
      <c r="CF74" s="104" t="n">
        <v>0</v>
      </c>
      <c r="CG74" s="104" t="n">
        <v>0</v>
      </c>
      <c r="CH74" s="104" t="n">
        <v>0</v>
      </c>
      <c r="CI74" s="104" t="n">
        <v>0</v>
      </c>
      <c r="CJ74" s="104" t="n">
        <v>0</v>
      </c>
      <c r="CK74" s="104" t="n">
        <v>0</v>
      </c>
      <c r="CL74" s="104" t="n">
        <v>0</v>
      </c>
      <c r="CM74" s="104" t="n">
        <v>0</v>
      </c>
      <c r="CN74" s="104" t="n">
        <v>0</v>
      </c>
      <c r="CO74" s="104" t="n">
        <v>0</v>
      </c>
      <c r="CP74" s="104" t="n">
        <v>0</v>
      </c>
      <c r="CQ74" s="104" t="n">
        <v>0</v>
      </c>
      <c r="CR74" s="104" t="n">
        <v>0</v>
      </c>
      <c r="CS74" s="104" t="n">
        <v>0</v>
      </c>
      <c r="CT74" s="104" t="n">
        <v>0</v>
      </c>
      <c r="CU74" s="104" t="n">
        <v>0</v>
      </c>
      <c r="CV74" s="104" t="n">
        <v>0</v>
      </c>
      <c r="CW74" s="104" t="n">
        <v>0</v>
      </c>
      <c r="CX74" s="104" t="n">
        <v>0</v>
      </c>
      <c r="CY74" s="104" t="n">
        <v>0</v>
      </c>
      <c r="CZ74" s="104" t="n">
        <v>0</v>
      </c>
      <c r="DA74" s="104" t="n">
        <v>0</v>
      </c>
      <c r="DB74" s="104" t="n">
        <v>0</v>
      </c>
      <c r="DC74" s="104" t="n">
        <v>0</v>
      </c>
      <c r="DD74" s="104" t="n">
        <v>0</v>
      </c>
      <c r="DE74" s="104" t="n">
        <v>0</v>
      </c>
      <c r="DF74" s="104" t="n">
        <v>0</v>
      </c>
      <c r="DG74" s="104" t="n">
        <v>0</v>
      </c>
      <c r="DH74" s="104" t="n">
        <v>0</v>
      </c>
      <c r="DI74" s="104" t="n">
        <v>0</v>
      </c>
      <c r="DJ74" s="104" t="n">
        <v>0</v>
      </c>
    </row>
    <row r="75" customFormat="false" ht="20.1" hidden="false" customHeight="true" outlineLevel="0" collapsed="false">
      <c r="A75" s="101" t="s">
        <v>86</v>
      </c>
      <c r="B75" s="101" t="s">
        <v>87</v>
      </c>
      <c r="C75" s="101" t="s">
        <v>88</v>
      </c>
      <c r="D75" s="101" t="s">
        <v>138</v>
      </c>
      <c r="E75" s="102" t="s">
        <v>89</v>
      </c>
      <c r="F75" s="103" t="n">
        <f aca="false">SUM(G75,U75,AW75,BI75,BN75,CA75,CS75,CV75,DB75,DE75)</f>
        <v>48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48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4" t="n">
        <v>0</v>
      </c>
      <c r="AE75" s="104" t="n">
        <v>0</v>
      </c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48</v>
      </c>
      <c r="AK75" s="104" t="n">
        <v>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4" t="n">
        <v>0</v>
      </c>
      <c r="BG75" s="104" t="n">
        <v>0</v>
      </c>
      <c r="BH75" s="104" t="n">
        <v>0</v>
      </c>
      <c r="BI75" s="104" t="n">
        <v>0</v>
      </c>
      <c r="BJ75" s="104" t="n">
        <v>0</v>
      </c>
      <c r="BK75" s="104" t="n">
        <v>0</v>
      </c>
      <c r="BL75" s="104" t="n">
        <v>0</v>
      </c>
      <c r="BM75" s="104" t="n">
        <v>0</v>
      </c>
      <c r="BN75" s="104" t="n">
        <v>0</v>
      </c>
      <c r="BO75" s="104" t="n">
        <v>0</v>
      </c>
      <c r="BP75" s="104" t="n">
        <v>0</v>
      </c>
      <c r="BQ75" s="104" t="n">
        <v>0</v>
      </c>
      <c r="BR75" s="104" t="n">
        <v>0</v>
      </c>
      <c r="BS75" s="104" t="n">
        <v>0</v>
      </c>
      <c r="BT75" s="104" t="n">
        <v>0</v>
      </c>
      <c r="BU75" s="104" t="n">
        <v>0</v>
      </c>
      <c r="BV75" s="104" t="n">
        <v>0</v>
      </c>
      <c r="BW75" s="104" t="n">
        <v>0</v>
      </c>
      <c r="BX75" s="104" t="n">
        <v>0</v>
      </c>
      <c r="BY75" s="104" t="n">
        <v>0</v>
      </c>
      <c r="BZ75" s="104" t="n">
        <v>0</v>
      </c>
      <c r="CA75" s="104" t="n">
        <v>0</v>
      </c>
      <c r="CB75" s="104" t="n">
        <v>0</v>
      </c>
      <c r="CC75" s="104" t="n">
        <v>0</v>
      </c>
      <c r="CD75" s="104" t="n">
        <v>0</v>
      </c>
      <c r="CE75" s="104" t="n">
        <v>0</v>
      </c>
      <c r="CF75" s="104" t="n">
        <v>0</v>
      </c>
      <c r="CG75" s="104" t="n">
        <v>0</v>
      </c>
      <c r="CH75" s="104" t="n">
        <v>0</v>
      </c>
      <c r="CI75" s="104" t="n">
        <v>0</v>
      </c>
      <c r="CJ75" s="104" t="n">
        <v>0</v>
      </c>
      <c r="CK75" s="104" t="n">
        <v>0</v>
      </c>
      <c r="CL75" s="104" t="n">
        <v>0</v>
      </c>
      <c r="CM75" s="104" t="n">
        <v>0</v>
      </c>
      <c r="CN75" s="104" t="n">
        <v>0</v>
      </c>
      <c r="CO75" s="104" t="n">
        <v>0</v>
      </c>
      <c r="CP75" s="104" t="n">
        <v>0</v>
      </c>
      <c r="CQ75" s="104" t="n">
        <v>0</v>
      </c>
      <c r="CR75" s="104" t="n">
        <v>0</v>
      </c>
      <c r="CS75" s="104" t="n">
        <v>0</v>
      </c>
      <c r="CT75" s="104" t="n">
        <v>0</v>
      </c>
      <c r="CU75" s="104" t="n">
        <v>0</v>
      </c>
      <c r="CV75" s="104" t="n">
        <v>0</v>
      </c>
      <c r="CW75" s="104" t="n">
        <v>0</v>
      </c>
      <c r="CX75" s="104" t="n">
        <v>0</v>
      </c>
      <c r="CY75" s="104" t="n">
        <v>0</v>
      </c>
      <c r="CZ75" s="104" t="n">
        <v>0</v>
      </c>
      <c r="DA75" s="104" t="n">
        <v>0</v>
      </c>
      <c r="DB75" s="104" t="n">
        <v>0</v>
      </c>
      <c r="DC75" s="104" t="n">
        <v>0</v>
      </c>
      <c r="DD75" s="104" t="n">
        <v>0</v>
      </c>
      <c r="DE75" s="104" t="n">
        <v>0</v>
      </c>
      <c r="DF75" s="104" t="n">
        <v>0</v>
      </c>
      <c r="DG75" s="104" t="n">
        <v>0</v>
      </c>
      <c r="DH75" s="104" t="n">
        <v>0</v>
      </c>
      <c r="DI75" s="104" t="n">
        <v>0</v>
      </c>
      <c r="DJ75" s="104" t="n">
        <v>0</v>
      </c>
    </row>
    <row r="76" customFormat="false" ht="20.1" hidden="false" customHeight="true" outlineLevel="0" collapsed="false">
      <c r="A76" s="101" t="s">
        <v>139</v>
      </c>
      <c r="B76" s="101" t="s">
        <v>88</v>
      </c>
      <c r="C76" s="101" t="s">
        <v>97</v>
      </c>
      <c r="D76" s="101" t="s">
        <v>138</v>
      </c>
      <c r="E76" s="102" t="s">
        <v>140</v>
      </c>
      <c r="F76" s="103" t="n">
        <f aca="false">SUM(G76,U76,AW76,BI76,BN76,CA76,CS76,CV76,DB76,DE76)</f>
        <v>254.65</v>
      </c>
      <c r="G76" s="103" t="n">
        <v>243.29</v>
      </c>
      <c r="H76" s="103" t="n">
        <v>233.35</v>
      </c>
      <c r="I76" s="103" t="n">
        <v>5.06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4" t="n">
        <v>4.88</v>
      </c>
      <c r="R76" s="104" t="n">
        <v>0</v>
      </c>
      <c r="S76" s="104" t="n">
        <v>0</v>
      </c>
      <c r="T76" s="104" t="n">
        <v>0</v>
      </c>
      <c r="U76" s="104" t="n">
        <v>11.24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104" t="n">
        <v>0</v>
      </c>
      <c r="AL76" s="104" t="n">
        <v>0</v>
      </c>
      <c r="AM76" s="104" t="n">
        <v>0</v>
      </c>
      <c r="AN76" s="104" t="n">
        <v>0</v>
      </c>
      <c r="AO76" s="104" t="n">
        <v>0</v>
      </c>
      <c r="AP76" s="104" t="n">
        <v>0</v>
      </c>
      <c r="AQ76" s="104" t="n">
        <v>4.24</v>
      </c>
      <c r="AR76" s="104" t="n">
        <v>7</v>
      </c>
      <c r="AS76" s="104" t="n">
        <v>0</v>
      </c>
      <c r="AT76" s="104" t="n">
        <v>0</v>
      </c>
      <c r="AU76" s="104" t="n">
        <v>0</v>
      </c>
      <c r="AV76" s="104" t="n">
        <v>0</v>
      </c>
      <c r="AW76" s="104" t="n">
        <v>0.12</v>
      </c>
      <c r="AX76" s="104" t="n">
        <v>0</v>
      </c>
      <c r="AY76" s="104" t="n">
        <v>0</v>
      </c>
      <c r="AZ76" s="104" t="n">
        <v>0</v>
      </c>
      <c r="BA76" s="104" t="n">
        <v>0</v>
      </c>
      <c r="BB76" s="104" t="n">
        <v>0</v>
      </c>
      <c r="BC76" s="104" t="n">
        <v>0</v>
      </c>
      <c r="BD76" s="104" t="n">
        <v>0</v>
      </c>
      <c r="BE76" s="104" t="n">
        <v>0</v>
      </c>
      <c r="BF76" s="104" t="n">
        <v>0.12</v>
      </c>
      <c r="BG76" s="104" t="n">
        <v>0</v>
      </c>
      <c r="BH76" s="104" t="n">
        <v>0</v>
      </c>
      <c r="BI76" s="104" t="n">
        <v>0</v>
      </c>
      <c r="BJ76" s="104" t="n">
        <v>0</v>
      </c>
      <c r="BK76" s="104" t="n">
        <v>0</v>
      </c>
      <c r="BL76" s="104" t="n">
        <v>0</v>
      </c>
      <c r="BM76" s="104" t="n">
        <v>0</v>
      </c>
      <c r="BN76" s="104" t="n">
        <v>0</v>
      </c>
      <c r="BO76" s="104" t="n">
        <v>0</v>
      </c>
      <c r="BP76" s="104" t="n">
        <v>0</v>
      </c>
      <c r="BQ76" s="104" t="n">
        <v>0</v>
      </c>
      <c r="BR76" s="104" t="n">
        <v>0</v>
      </c>
      <c r="BS76" s="104" t="n">
        <v>0</v>
      </c>
      <c r="BT76" s="104" t="n">
        <v>0</v>
      </c>
      <c r="BU76" s="104" t="n">
        <v>0</v>
      </c>
      <c r="BV76" s="104" t="n">
        <v>0</v>
      </c>
      <c r="BW76" s="104" t="n">
        <v>0</v>
      </c>
      <c r="BX76" s="104" t="n">
        <v>0</v>
      </c>
      <c r="BY76" s="104" t="n">
        <v>0</v>
      </c>
      <c r="BZ76" s="104" t="n">
        <v>0</v>
      </c>
      <c r="CA76" s="104" t="n">
        <v>0</v>
      </c>
      <c r="CB76" s="104" t="n">
        <v>0</v>
      </c>
      <c r="CC76" s="104" t="n">
        <v>0</v>
      </c>
      <c r="CD76" s="104" t="n">
        <v>0</v>
      </c>
      <c r="CE76" s="104" t="n">
        <v>0</v>
      </c>
      <c r="CF76" s="104" t="n">
        <v>0</v>
      </c>
      <c r="CG76" s="104" t="n">
        <v>0</v>
      </c>
      <c r="CH76" s="104" t="n">
        <v>0</v>
      </c>
      <c r="CI76" s="104" t="n">
        <v>0</v>
      </c>
      <c r="CJ76" s="104" t="n">
        <v>0</v>
      </c>
      <c r="CK76" s="104" t="n">
        <v>0</v>
      </c>
      <c r="CL76" s="104" t="n">
        <v>0</v>
      </c>
      <c r="CM76" s="104" t="n">
        <v>0</v>
      </c>
      <c r="CN76" s="104" t="n">
        <v>0</v>
      </c>
      <c r="CO76" s="104" t="n">
        <v>0</v>
      </c>
      <c r="CP76" s="104" t="n">
        <v>0</v>
      </c>
      <c r="CQ76" s="104" t="n">
        <v>0</v>
      </c>
      <c r="CR76" s="104" t="n">
        <v>0</v>
      </c>
      <c r="CS76" s="104" t="n">
        <v>0</v>
      </c>
      <c r="CT76" s="104" t="n">
        <v>0</v>
      </c>
      <c r="CU76" s="104" t="n">
        <v>0</v>
      </c>
      <c r="CV76" s="104" t="n">
        <v>0</v>
      </c>
      <c r="CW76" s="104" t="n">
        <v>0</v>
      </c>
      <c r="CX76" s="104" t="n">
        <v>0</v>
      </c>
      <c r="CY76" s="104" t="n">
        <v>0</v>
      </c>
      <c r="CZ76" s="104" t="n">
        <v>0</v>
      </c>
      <c r="DA76" s="104" t="n">
        <v>0</v>
      </c>
      <c r="DB76" s="104" t="n">
        <v>0</v>
      </c>
      <c r="DC76" s="104" t="n">
        <v>0</v>
      </c>
      <c r="DD76" s="104" t="n">
        <v>0</v>
      </c>
      <c r="DE76" s="104" t="n">
        <v>0</v>
      </c>
      <c r="DF76" s="104" t="n">
        <v>0</v>
      </c>
      <c r="DG76" s="104" t="n">
        <v>0</v>
      </c>
      <c r="DH76" s="104" t="n">
        <v>0</v>
      </c>
      <c r="DI76" s="104" t="n">
        <v>0</v>
      </c>
      <c r="DJ76" s="104" t="n">
        <v>0</v>
      </c>
    </row>
    <row r="77" customFormat="false" ht="20.1" hidden="false" customHeight="true" outlineLevel="0" collapsed="false">
      <c r="A77" s="101" t="s">
        <v>139</v>
      </c>
      <c r="B77" s="101" t="s">
        <v>88</v>
      </c>
      <c r="C77" s="101" t="s">
        <v>102</v>
      </c>
      <c r="D77" s="101" t="s">
        <v>138</v>
      </c>
      <c r="E77" s="102" t="s">
        <v>141</v>
      </c>
      <c r="F77" s="103" t="n">
        <f aca="false">SUM(G77,U77,AW77,BI77,BN77,CA77,CS77,CV77,DB77,DE77)</f>
        <v>10.4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10.4</v>
      </c>
      <c r="V77" s="104" t="n">
        <v>0</v>
      </c>
      <c r="W77" s="104" t="n">
        <v>1.2</v>
      </c>
      <c r="X77" s="104" t="n">
        <v>0.8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1.52</v>
      </c>
      <c r="AF77" s="104" t="n">
        <v>0</v>
      </c>
      <c r="AG77" s="104" t="n">
        <v>0</v>
      </c>
      <c r="AH77" s="104" t="n">
        <v>0</v>
      </c>
      <c r="AI77" s="104" t="n">
        <v>0</v>
      </c>
      <c r="AJ77" s="104" t="n">
        <v>0</v>
      </c>
      <c r="AK77" s="104" t="n">
        <v>0</v>
      </c>
      <c r="AL77" s="104" t="n">
        <v>0</v>
      </c>
      <c r="AM77" s="104" t="n">
        <v>0</v>
      </c>
      <c r="AN77" s="104" t="n">
        <v>0</v>
      </c>
      <c r="AO77" s="104" t="n">
        <v>4.8</v>
      </c>
      <c r="AP77" s="104" t="n">
        <v>0</v>
      </c>
      <c r="AQ77" s="104" t="n">
        <v>0</v>
      </c>
      <c r="AR77" s="104" t="n">
        <v>0</v>
      </c>
      <c r="AS77" s="104" t="n">
        <v>0</v>
      </c>
      <c r="AT77" s="104" t="n">
        <v>0</v>
      </c>
      <c r="AU77" s="104" t="n">
        <v>0</v>
      </c>
      <c r="AV77" s="104" t="n">
        <v>2.08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4" t="n">
        <v>0</v>
      </c>
      <c r="BB77" s="104" t="n">
        <v>0</v>
      </c>
      <c r="BC77" s="104" t="n">
        <v>0</v>
      </c>
      <c r="BD77" s="104" t="n">
        <v>0</v>
      </c>
      <c r="BE77" s="104" t="n">
        <v>0</v>
      </c>
      <c r="BF77" s="104" t="n">
        <v>0</v>
      </c>
      <c r="BG77" s="104" t="n">
        <v>0</v>
      </c>
      <c r="BH77" s="104" t="n">
        <v>0</v>
      </c>
      <c r="BI77" s="104" t="n">
        <v>0</v>
      </c>
      <c r="BJ77" s="104" t="n">
        <v>0</v>
      </c>
      <c r="BK77" s="104" t="n">
        <v>0</v>
      </c>
      <c r="BL77" s="104" t="n">
        <v>0</v>
      </c>
      <c r="BM77" s="104" t="n">
        <v>0</v>
      </c>
      <c r="BN77" s="104" t="n">
        <v>0</v>
      </c>
      <c r="BO77" s="104" t="n">
        <v>0</v>
      </c>
      <c r="BP77" s="104" t="n">
        <v>0</v>
      </c>
      <c r="BQ77" s="104" t="n">
        <v>0</v>
      </c>
      <c r="BR77" s="104" t="n">
        <v>0</v>
      </c>
      <c r="BS77" s="104" t="n">
        <v>0</v>
      </c>
      <c r="BT77" s="104" t="n">
        <v>0</v>
      </c>
      <c r="BU77" s="104" t="n">
        <v>0</v>
      </c>
      <c r="BV77" s="104" t="n">
        <v>0</v>
      </c>
      <c r="BW77" s="104" t="n">
        <v>0</v>
      </c>
      <c r="BX77" s="104" t="n">
        <v>0</v>
      </c>
      <c r="BY77" s="104" t="n">
        <v>0</v>
      </c>
      <c r="BZ77" s="104" t="n">
        <v>0</v>
      </c>
      <c r="CA77" s="104" t="n">
        <v>0</v>
      </c>
      <c r="CB77" s="104" t="n">
        <v>0</v>
      </c>
      <c r="CC77" s="104" t="n">
        <v>0</v>
      </c>
      <c r="CD77" s="104" t="n">
        <v>0</v>
      </c>
      <c r="CE77" s="104" t="n">
        <v>0</v>
      </c>
      <c r="CF77" s="104" t="n">
        <v>0</v>
      </c>
      <c r="CG77" s="104" t="n">
        <v>0</v>
      </c>
      <c r="CH77" s="104" t="n">
        <v>0</v>
      </c>
      <c r="CI77" s="104" t="n">
        <v>0</v>
      </c>
      <c r="CJ77" s="104" t="n">
        <v>0</v>
      </c>
      <c r="CK77" s="104" t="n">
        <v>0</v>
      </c>
      <c r="CL77" s="104" t="n">
        <v>0</v>
      </c>
      <c r="CM77" s="104" t="n">
        <v>0</v>
      </c>
      <c r="CN77" s="104" t="n">
        <v>0</v>
      </c>
      <c r="CO77" s="104" t="n">
        <v>0</v>
      </c>
      <c r="CP77" s="104" t="n">
        <v>0</v>
      </c>
      <c r="CQ77" s="104" t="n">
        <v>0</v>
      </c>
      <c r="CR77" s="104" t="n">
        <v>0</v>
      </c>
      <c r="CS77" s="104" t="n">
        <v>0</v>
      </c>
      <c r="CT77" s="104" t="n">
        <v>0</v>
      </c>
      <c r="CU77" s="104" t="n">
        <v>0</v>
      </c>
      <c r="CV77" s="104" t="n">
        <v>0</v>
      </c>
      <c r="CW77" s="104" t="n">
        <v>0</v>
      </c>
      <c r="CX77" s="104" t="n">
        <v>0</v>
      </c>
      <c r="CY77" s="104" t="n">
        <v>0</v>
      </c>
      <c r="CZ77" s="104" t="n">
        <v>0</v>
      </c>
      <c r="DA77" s="104" t="n">
        <v>0</v>
      </c>
      <c r="DB77" s="104" t="n">
        <v>0</v>
      </c>
      <c r="DC77" s="104" t="n">
        <v>0</v>
      </c>
      <c r="DD77" s="104" t="n">
        <v>0</v>
      </c>
      <c r="DE77" s="104" t="n">
        <v>0</v>
      </c>
      <c r="DF77" s="104" t="n">
        <v>0</v>
      </c>
      <c r="DG77" s="104" t="n">
        <v>0</v>
      </c>
      <c r="DH77" s="104" t="n">
        <v>0</v>
      </c>
      <c r="DI77" s="104" t="n">
        <v>0</v>
      </c>
      <c r="DJ77" s="104" t="n">
        <v>0</v>
      </c>
    </row>
    <row r="78" customFormat="false" ht="20.1" hidden="false" customHeight="true" outlineLevel="0" collapsed="false">
      <c r="A78" s="101" t="s">
        <v>139</v>
      </c>
      <c r="B78" s="101" t="s">
        <v>83</v>
      </c>
      <c r="C78" s="101" t="s">
        <v>83</v>
      </c>
      <c r="D78" s="101" t="s">
        <v>138</v>
      </c>
      <c r="E78" s="102" t="s">
        <v>143</v>
      </c>
      <c r="F78" s="103" t="n">
        <f aca="false">SUM(G78,U78,AW78,BI78,BN78,CA78,CS78,CV78,DB78,DE78)</f>
        <v>116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116</v>
      </c>
      <c r="V78" s="104" t="n">
        <v>0</v>
      </c>
      <c r="W78" s="104" t="n">
        <v>2.8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23.2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104" t="n">
        <v>0</v>
      </c>
      <c r="AL78" s="104" t="n">
        <v>0</v>
      </c>
      <c r="AM78" s="104" t="n">
        <v>0</v>
      </c>
      <c r="AN78" s="104" t="n">
        <v>0</v>
      </c>
      <c r="AO78" s="104" t="n">
        <v>58.8</v>
      </c>
      <c r="AP78" s="104" t="n">
        <v>8</v>
      </c>
      <c r="AQ78" s="104" t="n">
        <v>0</v>
      </c>
      <c r="AR78" s="104" t="n">
        <v>0</v>
      </c>
      <c r="AS78" s="104" t="n">
        <v>0</v>
      </c>
      <c r="AT78" s="104" t="n">
        <v>0</v>
      </c>
      <c r="AU78" s="104" t="n">
        <v>0</v>
      </c>
      <c r="AV78" s="104" t="n">
        <v>23.2</v>
      </c>
      <c r="AW78" s="104" t="n">
        <v>0</v>
      </c>
      <c r="AX78" s="104" t="n">
        <v>0</v>
      </c>
      <c r="AY78" s="104" t="n">
        <v>0</v>
      </c>
      <c r="AZ78" s="104" t="n">
        <v>0</v>
      </c>
      <c r="BA78" s="104" t="n">
        <v>0</v>
      </c>
      <c r="BB78" s="104" t="n">
        <v>0</v>
      </c>
      <c r="BC78" s="104" t="n">
        <v>0</v>
      </c>
      <c r="BD78" s="104" t="n">
        <v>0</v>
      </c>
      <c r="BE78" s="104" t="n">
        <v>0</v>
      </c>
      <c r="BF78" s="104" t="n">
        <v>0</v>
      </c>
      <c r="BG78" s="104" t="n">
        <v>0</v>
      </c>
      <c r="BH78" s="104" t="n">
        <v>0</v>
      </c>
      <c r="BI78" s="104" t="n">
        <v>0</v>
      </c>
      <c r="BJ78" s="104" t="n">
        <v>0</v>
      </c>
      <c r="BK78" s="104" t="n">
        <v>0</v>
      </c>
      <c r="BL78" s="104" t="n">
        <v>0</v>
      </c>
      <c r="BM78" s="104" t="n">
        <v>0</v>
      </c>
      <c r="BN78" s="104" t="n">
        <v>0</v>
      </c>
      <c r="BO78" s="104" t="n">
        <v>0</v>
      </c>
      <c r="BP78" s="104" t="n">
        <v>0</v>
      </c>
      <c r="BQ78" s="104" t="n">
        <v>0</v>
      </c>
      <c r="BR78" s="104" t="n">
        <v>0</v>
      </c>
      <c r="BS78" s="104" t="n">
        <v>0</v>
      </c>
      <c r="BT78" s="104" t="n">
        <v>0</v>
      </c>
      <c r="BU78" s="104" t="n">
        <v>0</v>
      </c>
      <c r="BV78" s="104" t="n">
        <v>0</v>
      </c>
      <c r="BW78" s="104" t="n">
        <v>0</v>
      </c>
      <c r="BX78" s="104" t="n">
        <v>0</v>
      </c>
      <c r="BY78" s="104" t="n">
        <v>0</v>
      </c>
      <c r="BZ78" s="104" t="n">
        <v>0</v>
      </c>
      <c r="CA78" s="104" t="n">
        <v>0</v>
      </c>
      <c r="CB78" s="104" t="n">
        <v>0</v>
      </c>
      <c r="CC78" s="104" t="n">
        <v>0</v>
      </c>
      <c r="CD78" s="104" t="n">
        <v>0</v>
      </c>
      <c r="CE78" s="104" t="n">
        <v>0</v>
      </c>
      <c r="CF78" s="104" t="n">
        <v>0</v>
      </c>
      <c r="CG78" s="104" t="n">
        <v>0</v>
      </c>
      <c r="CH78" s="104" t="n">
        <v>0</v>
      </c>
      <c r="CI78" s="104" t="n">
        <v>0</v>
      </c>
      <c r="CJ78" s="104" t="n">
        <v>0</v>
      </c>
      <c r="CK78" s="104" t="n">
        <v>0</v>
      </c>
      <c r="CL78" s="104" t="n">
        <v>0</v>
      </c>
      <c r="CM78" s="104" t="n">
        <v>0</v>
      </c>
      <c r="CN78" s="104" t="n">
        <v>0</v>
      </c>
      <c r="CO78" s="104" t="n">
        <v>0</v>
      </c>
      <c r="CP78" s="104" t="n">
        <v>0</v>
      </c>
      <c r="CQ78" s="104" t="n">
        <v>0</v>
      </c>
      <c r="CR78" s="104" t="n">
        <v>0</v>
      </c>
      <c r="CS78" s="104" t="n">
        <v>0</v>
      </c>
      <c r="CT78" s="104" t="n">
        <v>0</v>
      </c>
      <c r="CU78" s="104" t="n">
        <v>0</v>
      </c>
      <c r="CV78" s="104" t="n">
        <v>0</v>
      </c>
      <c r="CW78" s="104" t="n">
        <v>0</v>
      </c>
      <c r="CX78" s="104" t="n">
        <v>0</v>
      </c>
      <c r="CY78" s="104" t="n">
        <v>0</v>
      </c>
      <c r="CZ78" s="104" t="n">
        <v>0</v>
      </c>
      <c r="DA78" s="104" t="n">
        <v>0</v>
      </c>
      <c r="DB78" s="104" t="n">
        <v>0</v>
      </c>
      <c r="DC78" s="104" t="n">
        <v>0</v>
      </c>
      <c r="DD78" s="104" t="n">
        <v>0</v>
      </c>
      <c r="DE78" s="104" t="n">
        <v>0</v>
      </c>
      <c r="DF78" s="104" t="n">
        <v>0</v>
      </c>
      <c r="DG78" s="104" t="n">
        <v>0</v>
      </c>
      <c r="DH78" s="104" t="n">
        <v>0</v>
      </c>
      <c r="DI78" s="104" t="n">
        <v>0</v>
      </c>
      <c r="DJ78" s="104" t="n">
        <v>0</v>
      </c>
    </row>
    <row r="79" customFormat="false" ht="20.1" hidden="false" customHeight="true" outlineLevel="0" collapsed="false">
      <c r="A79" s="101" t="s">
        <v>90</v>
      </c>
      <c r="B79" s="101" t="s">
        <v>91</v>
      </c>
      <c r="C79" s="101" t="s">
        <v>91</v>
      </c>
      <c r="D79" s="101" t="s">
        <v>138</v>
      </c>
      <c r="E79" s="102" t="s">
        <v>94</v>
      </c>
      <c r="F79" s="103" t="n">
        <f aca="false">SUM(G79,U79,AW79,BI79,BN79,CA79,CS79,CV79,DB79,DE79)</f>
        <v>69.56</v>
      </c>
      <c r="G79" s="103" t="n">
        <v>69.56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69.56</v>
      </c>
      <c r="N79" s="103" t="n">
        <v>0</v>
      </c>
      <c r="O79" s="103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104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4" t="n">
        <v>0</v>
      </c>
      <c r="AT79" s="104" t="n">
        <v>0</v>
      </c>
      <c r="AU79" s="104" t="n">
        <v>0</v>
      </c>
      <c r="AV79" s="104" t="n">
        <v>0</v>
      </c>
      <c r="AW79" s="104" t="n">
        <v>0</v>
      </c>
      <c r="AX79" s="104" t="n">
        <v>0</v>
      </c>
      <c r="AY79" s="104" t="n">
        <v>0</v>
      </c>
      <c r="AZ79" s="104" t="n">
        <v>0</v>
      </c>
      <c r="BA79" s="104" t="n">
        <v>0</v>
      </c>
      <c r="BB79" s="104" t="n">
        <v>0</v>
      </c>
      <c r="BC79" s="104" t="n">
        <v>0</v>
      </c>
      <c r="BD79" s="104" t="n">
        <v>0</v>
      </c>
      <c r="BE79" s="104" t="n">
        <v>0</v>
      </c>
      <c r="BF79" s="104" t="n">
        <v>0</v>
      </c>
      <c r="BG79" s="104" t="n">
        <v>0</v>
      </c>
      <c r="BH79" s="104" t="n">
        <v>0</v>
      </c>
      <c r="BI79" s="104" t="n">
        <v>0</v>
      </c>
      <c r="BJ79" s="104" t="n">
        <v>0</v>
      </c>
      <c r="BK79" s="104" t="n">
        <v>0</v>
      </c>
      <c r="BL79" s="104" t="n">
        <v>0</v>
      </c>
      <c r="BM79" s="104" t="n">
        <v>0</v>
      </c>
      <c r="BN79" s="104" t="n">
        <v>0</v>
      </c>
      <c r="BO79" s="104" t="n">
        <v>0</v>
      </c>
      <c r="BP79" s="104" t="n">
        <v>0</v>
      </c>
      <c r="BQ79" s="104" t="n">
        <v>0</v>
      </c>
      <c r="BR79" s="104" t="n">
        <v>0</v>
      </c>
      <c r="BS79" s="104" t="n">
        <v>0</v>
      </c>
      <c r="BT79" s="104" t="n">
        <v>0</v>
      </c>
      <c r="BU79" s="104" t="n">
        <v>0</v>
      </c>
      <c r="BV79" s="104" t="n">
        <v>0</v>
      </c>
      <c r="BW79" s="104" t="n">
        <v>0</v>
      </c>
      <c r="BX79" s="104" t="n">
        <v>0</v>
      </c>
      <c r="BY79" s="104" t="n">
        <v>0</v>
      </c>
      <c r="BZ79" s="104" t="n">
        <v>0</v>
      </c>
      <c r="CA79" s="104" t="n">
        <v>0</v>
      </c>
      <c r="CB79" s="104" t="n">
        <v>0</v>
      </c>
      <c r="CC79" s="104" t="n">
        <v>0</v>
      </c>
      <c r="CD79" s="104" t="n">
        <v>0</v>
      </c>
      <c r="CE79" s="104" t="n">
        <v>0</v>
      </c>
      <c r="CF79" s="104" t="n">
        <v>0</v>
      </c>
      <c r="CG79" s="104" t="n">
        <v>0</v>
      </c>
      <c r="CH79" s="104" t="n">
        <v>0</v>
      </c>
      <c r="CI79" s="104" t="n">
        <v>0</v>
      </c>
      <c r="CJ79" s="104" t="n">
        <v>0</v>
      </c>
      <c r="CK79" s="104" t="n">
        <v>0</v>
      </c>
      <c r="CL79" s="104" t="n">
        <v>0</v>
      </c>
      <c r="CM79" s="104" t="n">
        <v>0</v>
      </c>
      <c r="CN79" s="104" t="n">
        <v>0</v>
      </c>
      <c r="CO79" s="104" t="n">
        <v>0</v>
      </c>
      <c r="CP79" s="104" t="n">
        <v>0</v>
      </c>
      <c r="CQ79" s="104" t="n">
        <v>0</v>
      </c>
      <c r="CR79" s="104" t="n">
        <v>0</v>
      </c>
      <c r="CS79" s="104" t="n">
        <v>0</v>
      </c>
      <c r="CT79" s="104" t="n">
        <v>0</v>
      </c>
      <c r="CU79" s="104" t="n">
        <v>0</v>
      </c>
      <c r="CV79" s="104" t="n">
        <v>0</v>
      </c>
      <c r="CW79" s="104" t="n">
        <v>0</v>
      </c>
      <c r="CX79" s="104" t="n">
        <v>0</v>
      </c>
      <c r="CY79" s="104" t="n">
        <v>0</v>
      </c>
      <c r="CZ79" s="104" t="n">
        <v>0</v>
      </c>
      <c r="DA79" s="104" t="n">
        <v>0</v>
      </c>
      <c r="DB79" s="104" t="n">
        <v>0</v>
      </c>
      <c r="DC79" s="104" t="n">
        <v>0</v>
      </c>
      <c r="DD79" s="104" t="n">
        <v>0</v>
      </c>
      <c r="DE79" s="104" t="n">
        <v>0</v>
      </c>
      <c r="DF79" s="104" t="n">
        <v>0</v>
      </c>
      <c r="DG79" s="104" t="n">
        <v>0</v>
      </c>
      <c r="DH79" s="104" t="n">
        <v>0</v>
      </c>
      <c r="DI79" s="104" t="n">
        <v>0</v>
      </c>
      <c r="DJ79" s="104" t="n">
        <v>0</v>
      </c>
    </row>
    <row r="80" customFormat="false" ht="20.1" hidden="false" customHeight="true" outlineLevel="0" collapsed="false">
      <c r="A80" s="101" t="s">
        <v>90</v>
      </c>
      <c r="B80" s="101" t="s">
        <v>91</v>
      </c>
      <c r="C80" s="101" t="s">
        <v>110</v>
      </c>
      <c r="D80" s="101" t="s">
        <v>138</v>
      </c>
      <c r="E80" s="102" t="s">
        <v>123</v>
      </c>
      <c r="F80" s="103" t="n">
        <f aca="false">SUM(G80,U80,AW80,BI80,BN80,CA80,CS80,CV80,DB80,DE80)</f>
        <v>27.83</v>
      </c>
      <c r="G80" s="103" t="n">
        <v>27.83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27.83</v>
      </c>
      <c r="O80" s="103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104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0</v>
      </c>
      <c r="AR80" s="104" t="n">
        <v>0</v>
      </c>
      <c r="AS80" s="104" t="n">
        <v>0</v>
      </c>
      <c r="AT80" s="104" t="n">
        <v>0</v>
      </c>
      <c r="AU80" s="104" t="n">
        <v>0</v>
      </c>
      <c r="AV80" s="104" t="n">
        <v>0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4" t="n">
        <v>0</v>
      </c>
      <c r="BB80" s="104" t="n">
        <v>0</v>
      </c>
      <c r="BC80" s="104" t="n">
        <v>0</v>
      </c>
      <c r="BD80" s="104" t="n">
        <v>0</v>
      </c>
      <c r="BE80" s="104" t="n">
        <v>0</v>
      </c>
      <c r="BF80" s="104" t="n">
        <v>0</v>
      </c>
      <c r="BG80" s="104" t="n">
        <v>0</v>
      </c>
      <c r="BH80" s="104" t="n">
        <v>0</v>
      </c>
      <c r="BI80" s="104" t="n">
        <v>0</v>
      </c>
      <c r="BJ80" s="104" t="n">
        <v>0</v>
      </c>
      <c r="BK80" s="104" t="n">
        <v>0</v>
      </c>
      <c r="BL80" s="104" t="n">
        <v>0</v>
      </c>
      <c r="BM80" s="104" t="n">
        <v>0</v>
      </c>
      <c r="BN80" s="104" t="n">
        <v>0</v>
      </c>
      <c r="BO80" s="104" t="n">
        <v>0</v>
      </c>
      <c r="BP80" s="104" t="n">
        <v>0</v>
      </c>
      <c r="BQ80" s="104" t="n">
        <v>0</v>
      </c>
      <c r="BR80" s="104" t="n">
        <v>0</v>
      </c>
      <c r="BS80" s="104" t="n">
        <v>0</v>
      </c>
      <c r="BT80" s="104" t="n">
        <v>0</v>
      </c>
      <c r="BU80" s="104" t="n">
        <v>0</v>
      </c>
      <c r="BV80" s="104" t="n">
        <v>0</v>
      </c>
      <c r="BW80" s="104" t="n">
        <v>0</v>
      </c>
      <c r="BX80" s="104" t="n">
        <v>0</v>
      </c>
      <c r="BY80" s="104" t="n">
        <v>0</v>
      </c>
      <c r="BZ80" s="104" t="n">
        <v>0</v>
      </c>
      <c r="CA80" s="104" t="n">
        <v>0</v>
      </c>
      <c r="CB80" s="104" t="n">
        <v>0</v>
      </c>
      <c r="CC80" s="104" t="n">
        <v>0</v>
      </c>
      <c r="CD80" s="104" t="n">
        <v>0</v>
      </c>
      <c r="CE80" s="104" t="n">
        <v>0</v>
      </c>
      <c r="CF80" s="104" t="n">
        <v>0</v>
      </c>
      <c r="CG80" s="104" t="n">
        <v>0</v>
      </c>
      <c r="CH80" s="104" t="n">
        <v>0</v>
      </c>
      <c r="CI80" s="104" t="n">
        <v>0</v>
      </c>
      <c r="CJ80" s="104" t="n">
        <v>0</v>
      </c>
      <c r="CK80" s="104" t="n">
        <v>0</v>
      </c>
      <c r="CL80" s="104" t="n">
        <v>0</v>
      </c>
      <c r="CM80" s="104" t="n">
        <v>0</v>
      </c>
      <c r="CN80" s="104" t="n">
        <v>0</v>
      </c>
      <c r="CO80" s="104" t="n">
        <v>0</v>
      </c>
      <c r="CP80" s="104" t="n">
        <v>0</v>
      </c>
      <c r="CQ80" s="104" t="n">
        <v>0</v>
      </c>
      <c r="CR80" s="104" t="n">
        <v>0</v>
      </c>
      <c r="CS80" s="104" t="n">
        <v>0</v>
      </c>
      <c r="CT80" s="104" t="n">
        <v>0</v>
      </c>
      <c r="CU80" s="104" t="n">
        <v>0</v>
      </c>
      <c r="CV80" s="104" t="n">
        <v>0</v>
      </c>
      <c r="CW80" s="104" t="n">
        <v>0</v>
      </c>
      <c r="CX80" s="104" t="n">
        <v>0</v>
      </c>
      <c r="CY80" s="104" t="n">
        <v>0</v>
      </c>
      <c r="CZ80" s="104" t="n">
        <v>0</v>
      </c>
      <c r="DA80" s="104" t="n">
        <v>0</v>
      </c>
      <c r="DB80" s="104" t="n">
        <v>0</v>
      </c>
      <c r="DC80" s="104" t="n">
        <v>0</v>
      </c>
      <c r="DD80" s="104" t="n">
        <v>0</v>
      </c>
      <c r="DE80" s="104" t="n">
        <v>0</v>
      </c>
      <c r="DF80" s="104" t="n">
        <v>0</v>
      </c>
      <c r="DG80" s="104" t="n">
        <v>0</v>
      </c>
      <c r="DH80" s="104" t="n">
        <v>0</v>
      </c>
      <c r="DI80" s="104" t="n">
        <v>0</v>
      </c>
      <c r="DJ80" s="104" t="n">
        <v>0</v>
      </c>
    </row>
    <row r="81" customFormat="false" ht="20.1" hidden="false" customHeight="true" outlineLevel="0" collapsed="false">
      <c r="A81" s="101" t="s">
        <v>95</v>
      </c>
      <c r="B81" s="101" t="s">
        <v>96</v>
      </c>
      <c r="C81" s="101" t="s">
        <v>102</v>
      </c>
      <c r="D81" s="101" t="s">
        <v>138</v>
      </c>
      <c r="E81" s="102" t="s">
        <v>118</v>
      </c>
      <c r="F81" s="103" t="n">
        <f aca="false">SUM(G81,U81,AW81,BI81,BN81,CA81,CS81,CV81,DB81,DE81)</f>
        <v>19.09</v>
      </c>
      <c r="G81" s="103" t="n">
        <v>19.09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19.09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4" t="n">
        <v>0</v>
      </c>
      <c r="AT81" s="104" t="n">
        <v>0</v>
      </c>
      <c r="AU81" s="104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0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0</v>
      </c>
      <c r="BK81" s="104" t="n">
        <v>0</v>
      </c>
      <c r="BL81" s="104" t="n">
        <v>0</v>
      </c>
      <c r="BM81" s="104" t="n">
        <v>0</v>
      </c>
      <c r="BN81" s="104" t="n">
        <v>0</v>
      </c>
      <c r="BO81" s="104" t="n">
        <v>0</v>
      </c>
      <c r="BP81" s="104" t="n">
        <v>0</v>
      </c>
      <c r="BQ81" s="104" t="n">
        <v>0</v>
      </c>
      <c r="BR81" s="104" t="n">
        <v>0</v>
      </c>
      <c r="BS81" s="104" t="n">
        <v>0</v>
      </c>
      <c r="BT81" s="104" t="n">
        <v>0</v>
      </c>
      <c r="BU81" s="104" t="n">
        <v>0</v>
      </c>
      <c r="BV81" s="104" t="n">
        <v>0</v>
      </c>
      <c r="BW81" s="104" t="n">
        <v>0</v>
      </c>
      <c r="BX81" s="104" t="n">
        <v>0</v>
      </c>
      <c r="BY81" s="104" t="n">
        <v>0</v>
      </c>
      <c r="BZ81" s="104" t="n">
        <v>0</v>
      </c>
      <c r="CA81" s="104" t="n">
        <v>0</v>
      </c>
      <c r="CB81" s="104" t="n">
        <v>0</v>
      </c>
      <c r="CC81" s="104" t="n">
        <v>0</v>
      </c>
      <c r="CD81" s="104" t="n">
        <v>0</v>
      </c>
      <c r="CE81" s="104" t="n">
        <v>0</v>
      </c>
      <c r="CF81" s="104" t="n">
        <v>0</v>
      </c>
      <c r="CG81" s="104" t="n">
        <v>0</v>
      </c>
      <c r="CH81" s="104" t="n">
        <v>0</v>
      </c>
      <c r="CI81" s="104" t="n">
        <v>0</v>
      </c>
      <c r="CJ81" s="104" t="n">
        <v>0</v>
      </c>
      <c r="CK81" s="104" t="n">
        <v>0</v>
      </c>
      <c r="CL81" s="104" t="n">
        <v>0</v>
      </c>
      <c r="CM81" s="104" t="n">
        <v>0</v>
      </c>
      <c r="CN81" s="104" t="n">
        <v>0</v>
      </c>
      <c r="CO81" s="104" t="n">
        <v>0</v>
      </c>
      <c r="CP81" s="104" t="n">
        <v>0</v>
      </c>
      <c r="CQ81" s="104" t="n">
        <v>0</v>
      </c>
      <c r="CR81" s="104" t="n">
        <v>0</v>
      </c>
      <c r="CS81" s="104" t="n">
        <v>0</v>
      </c>
      <c r="CT81" s="104" t="n">
        <v>0</v>
      </c>
      <c r="CU81" s="104" t="n">
        <v>0</v>
      </c>
      <c r="CV81" s="104" t="n">
        <v>0</v>
      </c>
      <c r="CW81" s="104" t="n">
        <v>0</v>
      </c>
      <c r="CX81" s="104" t="n">
        <v>0</v>
      </c>
      <c r="CY81" s="104" t="n">
        <v>0</v>
      </c>
      <c r="CZ81" s="104" t="n">
        <v>0</v>
      </c>
      <c r="DA81" s="104" t="n">
        <v>0</v>
      </c>
      <c r="DB81" s="104" t="n">
        <v>0</v>
      </c>
      <c r="DC81" s="104" t="n">
        <v>0</v>
      </c>
      <c r="DD81" s="104" t="n">
        <v>0</v>
      </c>
      <c r="DE81" s="104" t="n">
        <v>0</v>
      </c>
      <c r="DF81" s="104" t="n">
        <v>0</v>
      </c>
      <c r="DG81" s="104" t="n">
        <v>0</v>
      </c>
      <c r="DH81" s="104" t="n">
        <v>0</v>
      </c>
      <c r="DI81" s="104" t="n">
        <v>0</v>
      </c>
      <c r="DJ81" s="104" t="n">
        <v>0</v>
      </c>
    </row>
    <row r="82" customFormat="false" ht="20.1" hidden="false" customHeight="true" outlineLevel="0" collapsed="false">
      <c r="A82" s="101" t="s">
        <v>100</v>
      </c>
      <c r="B82" s="101" t="s">
        <v>97</v>
      </c>
      <c r="C82" s="101" t="s">
        <v>124</v>
      </c>
      <c r="D82" s="101" t="s">
        <v>138</v>
      </c>
      <c r="E82" s="102" t="s">
        <v>125</v>
      </c>
      <c r="F82" s="103" t="n">
        <f aca="false">SUM(G82,U82,AW82,BI82,BN82,CA82,CS82,CV82,DB82,DE82)</f>
        <v>2393.19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2393.19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0</v>
      </c>
      <c r="AI82" s="104" t="n">
        <v>0</v>
      </c>
      <c r="AJ82" s="104" t="n">
        <v>0</v>
      </c>
      <c r="AK82" s="104" t="n">
        <v>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2393.19</v>
      </c>
      <c r="AQ82" s="104" t="n">
        <v>0</v>
      </c>
      <c r="AR82" s="104" t="n">
        <v>0</v>
      </c>
      <c r="AS82" s="104" t="n">
        <v>0</v>
      </c>
      <c r="AT82" s="104" t="n">
        <v>0</v>
      </c>
      <c r="AU82" s="104" t="n">
        <v>0</v>
      </c>
      <c r="AV82" s="104" t="n">
        <v>0</v>
      </c>
      <c r="AW82" s="104" t="n">
        <v>0</v>
      </c>
      <c r="AX82" s="104" t="n">
        <v>0</v>
      </c>
      <c r="AY82" s="104" t="n">
        <v>0</v>
      </c>
      <c r="AZ82" s="104" t="n">
        <v>0</v>
      </c>
      <c r="BA82" s="104" t="n">
        <v>0</v>
      </c>
      <c r="BB82" s="104" t="n">
        <v>0</v>
      </c>
      <c r="BC82" s="104" t="n">
        <v>0</v>
      </c>
      <c r="BD82" s="104" t="n">
        <v>0</v>
      </c>
      <c r="BE82" s="104" t="n">
        <v>0</v>
      </c>
      <c r="BF82" s="104" t="n">
        <v>0</v>
      </c>
      <c r="BG82" s="104" t="n">
        <v>0</v>
      </c>
      <c r="BH82" s="104" t="n">
        <v>0</v>
      </c>
      <c r="BI82" s="104" t="n">
        <v>0</v>
      </c>
      <c r="BJ82" s="104" t="n">
        <v>0</v>
      </c>
      <c r="BK82" s="104" t="n">
        <v>0</v>
      </c>
      <c r="BL82" s="104" t="n">
        <v>0</v>
      </c>
      <c r="BM82" s="104" t="n">
        <v>0</v>
      </c>
      <c r="BN82" s="104" t="n">
        <v>0</v>
      </c>
      <c r="BO82" s="104" t="n">
        <v>0</v>
      </c>
      <c r="BP82" s="104" t="n">
        <v>0</v>
      </c>
      <c r="BQ82" s="104" t="n">
        <v>0</v>
      </c>
      <c r="BR82" s="104" t="n">
        <v>0</v>
      </c>
      <c r="BS82" s="104" t="n">
        <v>0</v>
      </c>
      <c r="BT82" s="104" t="n">
        <v>0</v>
      </c>
      <c r="BU82" s="104" t="n">
        <v>0</v>
      </c>
      <c r="BV82" s="104" t="n">
        <v>0</v>
      </c>
      <c r="BW82" s="104" t="n">
        <v>0</v>
      </c>
      <c r="BX82" s="104" t="n">
        <v>0</v>
      </c>
      <c r="BY82" s="104" t="n">
        <v>0</v>
      </c>
      <c r="BZ82" s="104" t="n">
        <v>0</v>
      </c>
      <c r="CA82" s="104" t="n">
        <v>0</v>
      </c>
      <c r="CB82" s="104" t="n">
        <v>0</v>
      </c>
      <c r="CC82" s="104" t="n">
        <v>0</v>
      </c>
      <c r="CD82" s="104" t="n">
        <v>0</v>
      </c>
      <c r="CE82" s="104" t="n">
        <v>0</v>
      </c>
      <c r="CF82" s="104" t="n">
        <v>0</v>
      </c>
      <c r="CG82" s="104" t="n">
        <v>0</v>
      </c>
      <c r="CH82" s="104" t="n">
        <v>0</v>
      </c>
      <c r="CI82" s="104" t="n">
        <v>0</v>
      </c>
      <c r="CJ82" s="104" t="n">
        <v>0</v>
      </c>
      <c r="CK82" s="104" t="n">
        <v>0</v>
      </c>
      <c r="CL82" s="104" t="n">
        <v>0</v>
      </c>
      <c r="CM82" s="104" t="n">
        <v>0</v>
      </c>
      <c r="CN82" s="104" t="n">
        <v>0</v>
      </c>
      <c r="CO82" s="104" t="n">
        <v>0</v>
      </c>
      <c r="CP82" s="104" t="n">
        <v>0</v>
      </c>
      <c r="CQ82" s="104" t="n">
        <v>0</v>
      </c>
      <c r="CR82" s="104" t="n">
        <v>0</v>
      </c>
      <c r="CS82" s="104" t="n">
        <v>0</v>
      </c>
      <c r="CT82" s="104" t="n">
        <v>0</v>
      </c>
      <c r="CU82" s="104" t="n">
        <v>0</v>
      </c>
      <c r="CV82" s="104" t="n">
        <v>0</v>
      </c>
      <c r="CW82" s="104" t="n">
        <v>0</v>
      </c>
      <c r="CX82" s="104" t="n">
        <v>0</v>
      </c>
      <c r="CY82" s="104" t="n">
        <v>0</v>
      </c>
      <c r="CZ82" s="104" t="n">
        <v>0</v>
      </c>
      <c r="DA82" s="104" t="n">
        <v>0</v>
      </c>
      <c r="DB82" s="104" t="n">
        <v>0</v>
      </c>
      <c r="DC82" s="104" t="n">
        <v>0</v>
      </c>
      <c r="DD82" s="104" t="n">
        <v>0</v>
      </c>
      <c r="DE82" s="104" t="n">
        <v>0</v>
      </c>
      <c r="DF82" s="104" t="n">
        <v>0</v>
      </c>
      <c r="DG82" s="104" t="n">
        <v>0</v>
      </c>
      <c r="DH82" s="104" t="n">
        <v>0</v>
      </c>
      <c r="DI82" s="104" t="n">
        <v>0</v>
      </c>
      <c r="DJ82" s="104" t="n">
        <v>0</v>
      </c>
    </row>
    <row r="83" customFormat="false" ht="20.1" hidden="false" customHeight="true" outlineLevel="0" collapsed="false">
      <c r="A83" s="101" t="s">
        <v>100</v>
      </c>
      <c r="B83" s="101" t="s">
        <v>97</v>
      </c>
      <c r="C83" s="101" t="s">
        <v>83</v>
      </c>
      <c r="D83" s="101" t="s">
        <v>138</v>
      </c>
      <c r="E83" s="102" t="s">
        <v>132</v>
      </c>
      <c r="F83" s="103" t="n">
        <f aca="false">SUM(G83,U83,AW83,BI83,BN83,CA83,CS83,CV83,DB83,DE83)</f>
        <v>784.32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711.52</v>
      </c>
      <c r="V83" s="104" t="n">
        <v>0</v>
      </c>
      <c r="W83" s="104" t="n">
        <v>9.5</v>
      </c>
      <c r="X83" s="104" t="n">
        <v>19.6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23.52</v>
      </c>
      <c r="AE83" s="104" t="n">
        <v>116.24</v>
      </c>
      <c r="AF83" s="104" t="n">
        <v>0</v>
      </c>
      <c r="AG83" s="104" t="n">
        <v>10.71</v>
      </c>
      <c r="AH83" s="104" t="n">
        <v>0</v>
      </c>
      <c r="AI83" s="104" t="n">
        <v>0</v>
      </c>
      <c r="AJ83" s="104" t="n">
        <v>0</v>
      </c>
      <c r="AK83" s="104" t="n">
        <v>5.5</v>
      </c>
      <c r="AL83" s="104" t="n">
        <v>0</v>
      </c>
      <c r="AM83" s="104" t="n">
        <v>0</v>
      </c>
      <c r="AN83" s="104" t="n">
        <v>0</v>
      </c>
      <c r="AO83" s="104" t="n">
        <v>180.31</v>
      </c>
      <c r="AP83" s="104" t="n">
        <v>297</v>
      </c>
      <c r="AQ83" s="104" t="n">
        <v>0</v>
      </c>
      <c r="AR83" s="104" t="n">
        <v>0</v>
      </c>
      <c r="AS83" s="104" t="n">
        <v>49.14</v>
      </c>
      <c r="AT83" s="104" t="n">
        <v>0</v>
      </c>
      <c r="AU83" s="104" t="n">
        <v>0</v>
      </c>
      <c r="AV83" s="104" t="n">
        <v>0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4" t="n">
        <v>0</v>
      </c>
      <c r="BB83" s="104" t="n">
        <v>0</v>
      </c>
      <c r="BC83" s="104" t="n">
        <v>0</v>
      </c>
      <c r="BD83" s="104" t="n">
        <v>0</v>
      </c>
      <c r="BE83" s="104" t="n">
        <v>0</v>
      </c>
      <c r="BF83" s="104" t="n">
        <v>0</v>
      </c>
      <c r="BG83" s="104" t="n">
        <v>0</v>
      </c>
      <c r="BH83" s="104" t="n">
        <v>0</v>
      </c>
      <c r="BI83" s="104" t="n">
        <v>0</v>
      </c>
      <c r="BJ83" s="104" t="n">
        <v>0</v>
      </c>
      <c r="BK83" s="104" t="n">
        <v>0</v>
      </c>
      <c r="BL83" s="104" t="n">
        <v>0</v>
      </c>
      <c r="BM83" s="104" t="n">
        <v>0</v>
      </c>
      <c r="BN83" s="104" t="n">
        <v>0</v>
      </c>
      <c r="BO83" s="104" t="n">
        <v>0</v>
      </c>
      <c r="BP83" s="104" t="n">
        <v>0</v>
      </c>
      <c r="BQ83" s="104" t="n">
        <v>0</v>
      </c>
      <c r="BR83" s="104" t="n">
        <v>0</v>
      </c>
      <c r="BS83" s="104" t="n">
        <v>0</v>
      </c>
      <c r="BT83" s="104" t="n">
        <v>0</v>
      </c>
      <c r="BU83" s="104" t="n">
        <v>0</v>
      </c>
      <c r="BV83" s="104" t="n">
        <v>0</v>
      </c>
      <c r="BW83" s="104" t="n">
        <v>0</v>
      </c>
      <c r="BX83" s="104" t="n">
        <v>0</v>
      </c>
      <c r="BY83" s="104" t="n">
        <v>0</v>
      </c>
      <c r="BZ83" s="104" t="n">
        <v>0</v>
      </c>
      <c r="CA83" s="104" t="n">
        <v>72.8</v>
      </c>
      <c r="CB83" s="104" t="n">
        <v>0</v>
      </c>
      <c r="CC83" s="104" t="n">
        <v>31.2</v>
      </c>
      <c r="CD83" s="104" t="n">
        <v>41.6</v>
      </c>
      <c r="CE83" s="104" t="n">
        <v>0</v>
      </c>
      <c r="CF83" s="104" t="n">
        <v>0</v>
      </c>
      <c r="CG83" s="104" t="n">
        <v>0</v>
      </c>
      <c r="CH83" s="104" t="n">
        <v>0</v>
      </c>
      <c r="CI83" s="104" t="n">
        <v>0</v>
      </c>
      <c r="CJ83" s="104" t="n">
        <v>0</v>
      </c>
      <c r="CK83" s="104" t="n">
        <v>0</v>
      </c>
      <c r="CL83" s="104" t="n">
        <v>0</v>
      </c>
      <c r="CM83" s="104" t="n">
        <v>0</v>
      </c>
      <c r="CN83" s="104" t="n">
        <v>0</v>
      </c>
      <c r="CO83" s="104" t="n">
        <v>0</v>
      </c>
      <c r="CP83" s="104" t="n">
        <v>0</v>
      </c>
      <c r="CQ83" s="104" t="n">
        <v>0</v>
      </c>
      <c r="CR83" s="104" t="n">
        <v>0</v>
      </c>
      <c r="CS83" s="104" t="n">
        <v>0</v>
      </c>
      <c r="CT83" s="104" t="n">
        <v>0</v>
      </c>
      <c r="CU83" s="104" t="n">
        <v>0</v>
      </c>
      <c r="CV83" s="104" t="n">
        <v>0</v>
      </c>
      <c r="CW83" s="104" t="n">
        <v>0</v>
      </c>
      <c r="CX83" s="104" t="n">
        <v>0</v>
      </c>
      <c r="CY83" s="104" t="n">
        <v>0</v>
      </c>
      <c r="CZ83" s="104" t="n">
        <v>0</v>
      </c>
      <c r="DA83" s="104" t="n">
        <v>0</v>
      </c>
      <c r="DB83" s="104" t="n">
        <v>0</v>
      </c>
      <c r="DC83" s="104" t="n">
        <v>0</v>
      </c>
      <c r="DD83" s="104" t="n">
        <v>0</v>
      </c>
      <c r="DE83" s="104" t="n">
        <v>0</v>
      </c>
      <c r="DF83" s="104" t="n">
        <v>0</v>
      </c>
      <c r="DG83" s="104" t="n">
        <v>0</v>
      </c>
      <c r="DH83" s="104" t="n">
        <v>0</v>
      </c>
      <c r="DI83" s="104" t="n">
        <v>0</v>
      </c>
      <c r="DJ83" s="104" t="n">
        <v>0</v>
      </c>
    </row>
    <row r="84" customFormat="false" ht="20.1" hidden="false" customHeight="true" outlineLevel="0" collapsed="false">
      <c r="A84" s="101" t="s">
        <v>106</v>
      </c>
      <c r="B84" s="101" t="s">
        <v>102</v>
      </c>
      <c r="C84" s="101" t="s">
        <v>97</v>
      </c>
      <c r="D84" s="101" t="s">
        <v>138</v>
      </c>
      <c r="E84" s="102" t="s">
        <v>107</v>
      </c>
      <c r="F84" s="103" t="n">
        <f aca="false">SUM(G84,U84,AW84,BI84,BN84,CA84,CS84,CV84,DB84,DE84)</f>
        <v>25.44</v>
      </c>
      <c r="G84" s="103" t="n">
        <v>25.44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4" t="n">
        <v>0</v>
      </c>
      <c r="Q84" s="104" t="n">
        <v>0</v>
      </c>
      <c r="R84" s="104" t="n">
        <v>25.44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104" t="n">
        <v>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04" t="n">
        <v>0</v>
      </c>
      <c r="AS84" s="104" t="n">
        <v>0</v>
      </c>
      <c r="AT84" s="104" t="n">
        <v>0</v>
      </c>
      <c r="AU84" s="104" t="n">
        <v>0</v>
      </c>
      <c r="AV84" s="104" t="n">
        <v>0</v>
      </c>
      <c r="AW84" s="104" t="n">
        <v>0</v>
      </c>
      <c r="AX84" s="104" t="n">
        <v>0</v>
      </c>
      <c r="AY84" s="104" t="n">
        <v>0</v>
      </c>
      <c r="AZ84" s="104" t="n">
        <v>0</v>
      </c>
      <c r="BA84" s="104" t="n">
        <v>0</v>
      </c>
      <c r="BB84" s="104" t="n">
        <v>0</v>
      </c>
      <c r="BC84" s="104" t="n">
        <v>0</v>
      </c>
      <c r="BD84" s="104" t="n">
        <v>0</v>
      </c>
      <c r="BE84" s="104" t="n">
        <v>0</v>
      </c>
      <c r="BF84" s="104" t="n">
        <v>0</v>
      </c>
      <c r="BG84" s="104" t="n">
        <v>0</v>
      </c>
      <c r="BH84" s="104" t="n">
        <v>0</v>
      </c>
      <c r="BI84" s="104" t="n">
        <v>0</v>
      </c>
      <c r="BJ84" s="104" t="n">
        <v>0</v>
      </c>
      <c r="BK84" s="104" t="n">
        <v>0</v>
      </c>
      <c r="BL84" s="104" t="n">
        <v>0</v>
      </c>
      <c r="BM84" s="104" t="n">
        <v>0</v>
      </c>
      <c r="BN84" s="104" t="n">
        <v>0</v>
      </c>
      <c r="BO84" s="104" t="n">
        <v>0</v>
      </c>
      <c r="BP84" s="104" t="n">
        <v>0</v>
      </c>
      <c r="BQ84" s="104" t="n">
        <v>0</v>
      </c>
      <c r="BR84" s="104" t="n">
        <v>0</v>
      </c>
      <c r="BS84" s="104" t="n">
        <v>0</v>
      </c>
      <c r="BT84" s="104" t="n">
        <v>0</v>
      </c>
      <c r="BU84" s="104" t="n">
        <v>0</v>
      </c>
      <c r="BV84" s="104" t="n">
        <v>0</v>
      </c>
      <c r="BW84" s="104" t="n">
        <v>0</v>
      </c>
      <c r="BX84" s="104" t="n">
        <v>0</v>
      </c>
      <c r="BY84" s="104" t="n">
        <v>0</v>
      </c>
      <c r="BZ84" s="104" t="n">
        <v>0</v>
      </c>
      <c r="CA84" s="104" t="n">
        <v>0</v>
      </c>
      <c r="CB84" s="104" t="n">
        <v>0</v>
      </c>
      <c r="CC84" s="104" t="n">
        <v>0</v>
      </c>
      <c r="CD84" s="104" t="n">
        <v>0</v>
      </c>
      <c r="CE84" s="104" t="n">
        <v>0</v>
      </c>
      <c r="CF84" s="104" t="n">
        <v>0</v>
      </c>
      <c r="CG84" s="104" t="n">
        <v>0</v>
      </c>
      <c r="CH84" s="104" t="n">
        <v>0</v>
      </c>
      <c r="CI84" s="104" t="n">
        <v>0</v>
      </c>
      <c r="CJ84" s="104" t="n">
        <v>0</v>
      </c>
      <c r="CK84" s="104" t="n">
        <v>0</v>
      </c>
      <c r="CL84" s="104" t="n">
        <v>0</v>
      </c>
      <c r="CM84" s="104" t="n">
        <v>0</v>
      </c>
      <c r="CN84" s="104" t="n">
        <v>0</v>
      </c>
      <c r="CO84" s="104" t="n">
        <v>0</v>
      </c>
      <c r="CP84" s="104" t="n">
        <v>0</v>
      </c>
      <c r="CQ84" s="104" t="n">
        <v>0</v>
      </c>
      <c r="CR84" s="104" t="n">
        <v>0</v>
      </c>
      <c r="CS84" s="104" t="n">
        <v>0</v>
      </c>
      <c r="CT84" s="104" t="n">
        <v>0</v>
      </c>
      <c r="CU84" s="104" t="n">
        <v>0</v>
      </c>
      <c r="CV84" s="104" t="n">
        <v>0</v>
      </c>
      <c r="CW84" s="104" t="n">
        <v>0</v>
      </c>
      <c r="CX84" s="104" t="n">
        <v>0</v>
      </c>
      <c r="CY84" s="104" t="n">
        <v>0</v>
      </c>
      <c r="CZ84" s="104" t="n">
        <v>0</v>
      </c>
      <c r="DA84" s="104" t="n">
        <v>0</v>
      </c>
      <c r="DB84" s="104" t="n">
        <v>0</v>
      </c>
      <c r="DC84" s="104" t="n">
        <v>0</v>
      </c>
      <c r="DD84" s="104" t="n">
        <v>0</v>
      </c>
      <c r="DE84" s="104" t="n">
        <v>0</v>
      </c>
      <c r="DF84" s="104" t="n">
        <v>0</v>
      </c>
      <c r="DG84" s="104" t="n">
        <v>0</v>
      </c>
      <c r="DH84" s="104" t="n">
        <v>0</v>
      </c>
      <c r="DI84" s="104" t="n">
        <v>0</v>
      </c>
      <c r="DJ84" s="104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40</v>
      </c>
      <c r="B4" s="89"/>
      <c r="C4" s="89"/>
      <c r="D4" s="89"/>
      <c r="E4" s="106" t="s">
        <v>149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341</v>
      </c>
      <c r="E5" s="41" t="s">
        <v>57</v>
      </c>
      <c r="F5" s="40" t="s">
        <v>342</v>
      </c>
      <c r="G5" s="107" t="s">
        <v>34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6602.79</v>
      </c>
      <c r="F7" s="54" t="n">
        <v>4180.22</v>
      </c>
      <c r="G7" s="55" t="n">
        <v>2422.57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3786.03</v>
      </c>
      <c r="F8" s="54" t="n">
        <v>2357.17</v>
      </c>
      <c r="G8" s="55" t="n">
        <v>1428.86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3786.03</v>
      </c>
      <c r="F9" s="54" t="n">
        <v>2357.17</v>
      </c>
      <c r="G9" s="55" t="n">
        <v>1428.86</v>
      </c>
    </row>
    <row r="10" customFormat="false" ht="20.1" hidden="false" customHeight="true" outlineLevel="0" collapsed="false">
      <c r="A10" s="52"/>
      <c r="B10" s="101"/>
      <c r="C10" s="108"/>
      <c r="D10" s="53" t="s">
        <v>344</v>
      </c>
      <c r="E10" s="54" t="n">
        <f aca="false">SUM(F10:G10)</f>
        <v>2089.02</v>
      </c>
      <c r="F10" s="54" t="n">
        <v>2089.02</v>
      </c>
      <c r="G10" s="55" t="n">
        <v>0</v>
      </c>
    </row>
    <row r="11" customFormat="false" ht="20.1" hidden="false" customHeight="true" outlineLevel="0" collapsed="false">
      <c r="A11" s="52" t="s">
        <v>345</v>
      </c>
      <c r="B11" s="101" t="s">
        <v>97</v>
      </c>
      <c r="C11" s="108" t="s">
        <v>84</v>
      </c>
      <c r="D11" s="53" t="s">
        <v>346</v>
      </c>
      <c r="E11" s="54" t="n">
        <f aca="false">SUM(F11:G11)</f>
        <v>696.09</v>
      </c>
      <c r="F11" s="54" t="n">
        <v>696.09</v>
      </c>
      <c r="G11" s="55" t="n">
        <v>0</v>
      </c>
    </row>
    <row r="12" customFormat="false" ht="20.1" hidden="false" customHeight="true" outlineLevel="0" collapsed="false">
      <c r="A12" s="52" t="s">
        <v>345</v>
      </c>
      <c r="B12" s="101" t="s">
        <v>102</v>
      </c>
      <c r="C12" s="108" t="s">
        <v>84</v>
      </c>
      <c r="D12" s="53" t="s">
        <v>347</v>
      </c>
      <c r="E12" s="54" t="n">
        <f aca="false">SUM(F12:G12)</f>
        <v>647.58</v>
      </c>
      <c r="F12" s="54" t="n">
        <v>647.58</v>
      </c>
      <c r="G12" s="55" t="n">
        <v>0</v>
      </c>
    </row>
    <row r="13" customFormat="false" ht="20.1" hidden="false" customHeight="true" outlineLevel="0" collapsed="false">
      <c r="A13" s="52" t="s">
        <v>345</v>
      </c>
      <c r="B13" s="101" t="s">
        <v>88</v>
      </c>
      <c r="C13" s="108" t="s">
        <v>84</v>
      </c>
      <c r="D13" s="53" t="s">
        <v>348</v>
      </c>
      <c r="E13" s="54" t="n">
        <f aca="false">SUM(F13:G13)</f>
        <v>50.82</v>
      </c>
      <c r="F13" s="54" t="n">
        <v>50.82</v>
      </c>
      <c r="G13" s="55" t="n">
        <v>0</v>
      </c>
    </row>
    <row r="14" customFormat="false" ht="20.1" hidden="false" customHeight="true" outlineLevel="0" collapsed="false">
      <c r="A14" s="52" t="s">
        <v>345</v>
      </c>
      <c r="B14" s="101" t="s">
        <v>87</v>
      </c>
      <c r="C14" s="108" t="s">
        <v>84</v>
      </c>
      <c r="D14" s="53" t="s">
        <v>349</v>
      </c>
      <c r="E14" s="54" t="n">
        <f aca="false">SUM(F14:G14)</f>
        <v>250.21</v>
      </c>
      <c r="F14" s="54" t="n">
        <v>250.21</v>
      </c>
      <c r="G14" s="55" t="n">
        <v>0</v>
      </c>
    </row>
    <row r="15" customFormat="false" ht="20.1" hidden="false" customHeight="true" outlineLevel="0" collapsed="false">
      <c r="A15" s="52" t="s">
        <v>345</v>
      </c>
      <c r="B15" s="101" t="s">
        <v>350</v>
      </c>
      <c r="C15" s="108" t="s">
        <v>84</v>
      </c>
      <c r="D15" s="53" t="s">
        <v>351</v>
      </c>
      <c r="E15" s="54" t="n">
        <f aca="false">SUM(F15:G15)</f>
        <v>150.16</v>
      </c>
      <c r="F15" s="54" t="n">
        <v>150.16</v>
      </c>
      <c r="G15" s="55" t="n">
        <v>0</v>
      </c>
    </row>
    <row r="16" customFormat="false" ht="20.1" hidden="false" customHeight="true" outlineLevel="0" collapsed="false">
      <c r="A16" s="52" t="s">
        <v>345</v>
      </c>
      <c r="B16" s="101" t="s">
        <v>96</v>
      </c>
      <c r="C16" s="108" t="s">
        <v>84</v>
      </c>
      <c r="D16" s="53" t="s">
        <v>352</v>
      </c>
      <c r="E16" s="54" t="n">
        <f aca="false">SUM(F16:G16)</f>
        <v>72.31</v>
      </c>
      <c r="F16" s="54" t="n">
        <v>72.31</v>
      </c>
      <c r="G16" s="55" t="n">
        <v>0</v>
      </c>
    </row>
    <row r="17" customFormat="false" ht="20.1" hidden="false" customHeight="true" outlineLevel="0" collapsed="false">
      <c r="A17" s="52" t="s">
        <v>345</v>
      </c>
      <c r="B17" s="101" t="s">
        <v>353</v>
      </c>
      <c r="C17" s="108" t="s">
        <v>84</v>
      </c>
      <c r="D17" s="53" t="s">
        <v>211</v>
      </c>
      <c r="E17" s="54" t="n">
        <f aca="false">SUM(F17:G17)</f>
        <v>205.55</v>
      </c>
      <c r="F17" s="54" t="n">
        <v>205.55</v>
      </c>
      <c r="G17" s="55" t="n">
        <v>0</v>
      </c>
    </row>
    <row r="18" customFormat="false" ht="20.1" hidden="false" customHeight="true" outlineLevel="0" collapsed="false">
      <c r="A18" s="52" t="s">
        <v>345</v>
      </c>
      <c r="B18" s="101" t="s">
        <v>83</v>
      </c>
      <c r="C18" s="108" t="s">
        <v>84</v>
      </c>
      <c r="D18" s="53" t="s">
        <v>212</v>
      </c>
      <c r="E18" s="54" t="n">
        <f aca="false">SUM(F18:G18)</f>
        <v>16.3</v>
      </c>
      <c r="F18" s="54" t="n">
        <v>16.3</v>
      </c>
      <c r="G18" s="55" t="n">
        <v>0</v>
      </c>
    </row>
    <row r="19" customFormat="false" ht="20.1" hidden="false" customHeight="true" outlineLevel="0" collapsed="false">
      <c r="A19" s="52"/>
      <c r="B19" s="101"/>
      <c r="C19" s="108"/>
      <c r="D19" s="53" t="s">
        <v>354</v>
      </c>
      <c r="E19" s="54" t="n">
        <f aca="false">SUM(F19:G19)</f>
        <v>1428.86</v>
      </c>
      <c r="F19" s="54" t="n">
        <v>0</v>
      </c>
      <c r="G19" s="55" t="n">
        <v>1428.86</v>
      </c>
    </row>
    <row r="20" customFormat="false" ht="20.1" hidden="false" customHeight="true" outlineLevel="0" collapsed="false">
      <c r="A20" s="52" t="s">
        <v>355</v>
      </c>
      <c r="B20" s="101" t="s">
        <v>97</v>
      </c>
      <c r="C20" s="108" t="s">
        <v>84</v>
      </c>
      <c r="D20" s="53" t="s">
        <v>356</v>
      </c>
      <c r="E20" s="54" t="n">
        <f aca="false">SUM(F20:G20)</f>
        <v>61.4</v>
      </c>
      <c r="F20" s="54" t="n">
        <v>0</v>
      </c>
      <c r="G20" s="55" t="n">
        <v>61.4</v>
      </c>
    </row>
    <row r="21" customFormat="false" ht="20.1" hidden="false" customHeight="true" outlineLevel="0" collapsed="false">
      <c r="A21" s="52" t="s">
        <v>355</v>
      </c>
      <c r="B21" s="101" t="s">
        <v>91</v>
      </c>
      <c r="C21" s="108" t="s">
        <v>84</v>
      </c>
      <c r="D21" s="53" t="s">
        <v>357</v>
      </c>
      <c r="E21" s="54" t="n">
        <f aca="false">SUM(F21:G21)</f>
        <v>12</v>
      </c>
      <c r="F21" s="54" t="n">
        <v>0</v>
      </c>
      <c r="G21" s="55" t="n">
        <v>12</v>
      </c>
    </row>
    <row r="22" customFormat="false" ht="20.1" hidden="false" customHeight="true" outlineLevel="0" collapsed="false">
      <c r="A22" s="52" t="s">
        <v>355</v>
      </c>
      <c r="B22" s="101" t="s">
        <v>110</v>
      </c>
      <c r="C22" s="108" t="s">
        <v>84</v>
      </c>
      <c r="D22" s="53" t="s">
        <v>358</v>
      </c>
      <c r="E22" s="54" t="n">
        <f aca="false">SUM(F22:G22)</f>
        <v>60</v>
      </c>
      <c r="F22" s="54" t="n">
        <v>0</v>
      </c>
      <c r="G22" s="55" t="n">
        <v>60</v>
      </c>
    </row>
    <row r="23" customFormat="false" ht="20.1" hidden="false" customHeight="true" outlineLevel="0" collapsed="false">
      <c r="A23" s="52" t="s">
        <v>355</v>
      </c>
      <c r="B23" s="101" t="s">
        <v>227</v>
      </c>
      <c r="C23" s="108" t="s">
        <v>84</v>
      </c>
      <c r="D23" s="53" t="s">
        <v>359</v>
      </c>
      <c r="E23" s="54" t="n">
        <f aca="false">SUM(F23:G23)</f>
        <v>25</v>
      </c>
      <c r="F23" s="54" t="n">
        <v>0</v>
      </c>
      <c r="G23" s="55" t="n">
        <v>25</v>
      </c>
    </row>
    <row r="24" customFormat="false" ht="20.1" hidden="false" customHeight="true" outlineLevel="0" collapsed="false">
      <c r="A24" s="52" t="s">
        <v>355</v>
      </c>
      <c r="B24" s="101" t="s">
        <v>221</v>
      </c>
      <c r="C24" s="108" t="s">
        <v>84</v>
      </c>
      <c r="D24" s="53" t="s">
        <v>360</v>
      </c>
      <c r="E24" s="54" t="n">
        <f aca="false">SUM(F24:G24)</f>
        <v>98</v>
      </c>
      <c r="F24" s="54" t="n">
        <v>0</v>
      </c>
      <c r="G24" s="55" t="n">
        <v>98</v>
      </c>
    </row>
    <row r="25" customFormat="false" ht="20.1" hidden="false" customHeight="true" outlineLevel="0" collapsed="false">
      <c r="A25" s="52" t="s">
        <v>355</v>
      </c>
      <c r="B25" s="101" t="s">
        <v>96</v>
      </c>
      <c r="C25" s="108" t="s">
        <v>84</v>
      </c>
      <c r="D25" s="53" t="s">
        <v>361</v>
      </c>
      <c r="E25" s="54" t="n">
        <f aca="false">SUM(F25:G25)</f>
        <v>420.87</v>
      </c>
      <c r="F25" s="54" t="n">
        <v>0</v>
      </c>
      <c r="G25" s="55" t="n">
        <v>420.87</v>
      </c>
    </row>
    <row r="26" customFormat="false" ht="20.1" hidden="false" customHeight="true" outlineLevel="0" collapsed="false">
      <c r="A26" s="52" t="s">
        <v>355</v>
      </c>
      <c r="B26" s="101" t="s">
        <v>353</v>
      </c>
      <c r="C26" s="108" t="s">
        <v>84</v>
      </c>
      <c r="D26" s="53" t="s">
        <v>362</v>
      </c>
      <c r="E26" s="54" t="n">
        <f aca="false">SUM(F26:G26)</f>
        <v>20</v>
      </c>
      <c r="F26" s="54" t="n">
        <v>0</v>
      </c>
      <c r="G26" s="55" t="n">
        <v>20</v>
      </c>
    </row>
    <row r="27" customFormat="false" ht="20.1" hidden="false" customHeight="true" outlineLevel="0" collapsed="false">
      <c r="A27" s="52" t="s">
        <v>355</v>
      </c>
      <c r="B27" s="101" t="s">
        <v>363</v>
      </c>
      <c r="C27" s="108" t="s">
        <v>84</v>
      </c>
      <c r="D27" s="53" t="s">
        <v>216</v>
      </c>
      <c r="E27" s="54" t="n">
        <f aca="false">SUM(F27:G27)</f>
        <v>79.18</v>
      </c>
      <c r="F27" s="54" t="n">
        <v>0</v>
      </c>
      <c r="G27" s="55" t="n">
        <v>79.18</v>
      </c>
    </row>
    <row r="28" customFormat="false" ht="20.1" hidden="false" customHeight="true" outlineLevel="0" collapsed="false">
      <c r="A28" s="52" t="s">
        <v>355</v>
      </c>
      <c r="B28" s="101" t="s">
        <v>364</v>
      </c>
      <c r="C28" s="108" t="s">
        <v>84</v>
      </c>
      <c r="D28" s="53" t="s">
        <v>217</v>
      </c>
      <c r="E28" s="54" t="n">
        <f aca="false">SUM(F28:G28)</f>
        <v>220.4</v>
      </c>
      <c r="F28" s="54" t="n">
        <v>0</v>
      </c>
      <c r="G28" s="55" t="n">
        <v>220.4</v>
      </c>
    </row>
    <row r="29" customFormat="false" ht="20.1" hidden="false" customHeight="true" outlineLevel="0" collapsed="false">
      <c r="A29" s="52" t="s">
        <v>355</v>
      </c>
      <c r="B29" s="101" t="s">
        <v>365</v>
      </c>
      <c r="C29" s="108" t="s">
        <v>84</v>
      </c>
      <c r="D29" s="53" t="s">
        <v>219</v>
      </c>
      <c r="E29" s="54" t="n">
        <f aca="false">SUM(F29:G29)</f>
        <v>48</v>
      </c>
      <c r="F29" s="54" t="n">
        <v>0</v>
      </c>
      <c r="G29" s="55" t="n">
        <v>48</v>
      </c>
    </row>
    <row r="30" customFormat="false" ht="20.1" hidden="false" customHeight="true" outlineLevel="0" collapsed="false">
      <c r="A30" s="52" t="s">
        <v>355</v>
      </c>
      <c r="B30" s="101" t="s">
        <v>366</v>
      </c>
      <c r="C30" s="108" t="s">
        <v>84</v>
      </c>
      <c r="D30" s="53" t="s">
        <v>367</v>
      </c>
      <c r="E30" s="54" t="n">
        <f aca="false">SUM(F30:G30)</f>
        <v>80</v>
      </c>
      <c r="F30" s="54" t="n">
        <v>0</v>
      </c>
      <c r="G30" s="55" t="n">
        <v>80</v>
      </c>
    </row>
    <row r="31" customFormat="false" ht="20.1" hidden="false" customHeight="true" outlineLevel="0" collapsed="false">
      <c r="A31" s="52" t="s">
        <v>355</v>
      </c>
      <c r="B31" s="101" t="s">
        <v>368</v>
      </c>
      <c r="C31" s="108" t="s">
        <v>84</v>
      </c>
      <c r="D31" s="53" t="s">
        <v>369</v>
      </c>
      <c r="E31" s="54" t="n">
        <f aca="false">SUM(F31:G31)</f>
        <v>34.25</v>
      </c>
      <c r="F31" s="54" t="n">
        <v>0</v>
      </c>
      <c r="G31" s="55" t="n">
        <v>34.25</v>
      </c>
    </row>
    <row r="32" customFormat="false" ht="20.1" hidden="false" customHeight="true" outlineLevel="0" collapsed="false">
      <c r="A32" s="52" t="s">
        <v>355</v>
      </c>
      <c r="B32" s="101" t="s">
        <v>370</v>
      </c>
      <c r="C32" s="108" t="s">
        <v>84</v>
      </c>
      <c r="D32" s="53" t="s">
        <v>371</v>
      </c>
      <c r="E32" s="54" t="n">
        <f aca="false">SUM(F32:G32)</f>
        <v>19.6</v>
      </c>
      <c r="F32" s="54" t="n">
        <v>0</v>
      </c>
      <c r="G32" s="55" t="n">
        <v>19.6</v>
      </c>
    </row>
    <row r="33" customFormat="false" ht="20.1" hidden="false" customHeight="true" outlineLevel="0" collapsed="false">
      <c r="A33" s="52" t="s">
        <v>355</v>
      </c>
      <c r="B33" s="101" t="s">
        <v>372</v>
      </c>
      <c r="C33" s="108" t="s">
        <v>84</v>
      </c>
      <c r="D33" s="53" t="s">
        <v>220</v>
      </c>
      <c r="E33" s="54" t="n">
        <f aca="false">SUM(F33:G33)</f>
        <v>50.05</v>
      </c>
      <c r="F33" s="54" t="n">
        <v>0</v>
      </c>
      <c r="G33" s="55" t="n">
        <v>50.05</v>
      </c>
    </row>
    <row r="34" customFormat="false" ht="20.1" hidden="false" customHeight="true" outlineLevel="0" collapsed="false">
      <c r="A34" s="52" t="s">
        <v>355</v>
      </c>
      <c r="B34" s="101" t="s">
        <v>373</v>
      </c>
      <c r="C34" s="108" t="s">
        <v>84</v>
      </c>
      <c r="D34" s="53" t="s">
        <v>374</v>
      </c>
      <c r="E34" s="54" t="n">
        <f aca="false">SUM(F34:G34)</f>
        <v>150.69</v>
      </c>
      <c r="F34" s="54" t="n">
        <v>0</v>
      </c>
      <c r="G34" s="55" t="n">
        <v>150.69</v>
      </c>
    </row>
    <row r="35" customFormat="false" ht="20.1" hidden="false" customHeight="true" outlineLevel="0" collapsed="false">
      <c r="A35" s="52" t="s">
        <v>355</v>
      </c>
      <c r="B35" s="101" t="s">
        <v>83</v>
      </c>
      <c r="C35" s="108" t="s">
        <v>84</v>
      </c>
      <c r="D35" s="53" t="s">
        <v>223</v>
      </c>
      <c r="E35" s="54" t="n">
        <f aca="false">SUM(F35:G35)</f>
        <v>49.42</v>
      </c>
      <c r="F35" s="54" t="n">
        <v>0</v>
      </c>
      <c r="G35" s="55" t="n">
        <v>49.42</v>
      </c>
    </row>
    <row r="36" customFormat="false" ht="20.1" hidden="false" customHeight="true" outlineLevel="0" collapsed="false">
      <c r="A36" s="52"/>
      <c r="B36" s="101"/>
      <c r="C36" s="108"/>
      <c r="D36" s="53" t="s">
        <v>232</v>
      </c>
      <c r="E36" s="54" t="n">
        <f aca="false">SUM(F36:G36)</f>
        <v>268.15</v>
      </c>
      <c r="F36" s="54" t="n">
        <v>268.15</v>
      </c>
      <c r="G36" s="55" t="n">
        <v>0</v>
      </c>
    </row>
    <row r="37" customFormat="false" ht="20.1" hidden="false" customHeight="true" outlineLevel="0" collapsed="false">
      <c r="A37" s="52" t="s">
        <v>375</v>
      </c>
      <c r="B37" s="101" t="s">
        <v>97</v>
      </c>
      <c r="C37" s="108" t="s">
        <v>84</v>
      </c>
      <c r="D37" s="53" t="s">
        <v>376</v>
      </c>
      <c r="E37" s="54" t="n">
        <f aca="false">SUM(F37:G37)</f>
        <v>242.2</v>
      </c>
      <c r="F37" s="54" t="n">
        <v>242.2</v>
      </c>
      <c r="G37" s="55" t="n">
        <v>0</v>
      </c>
    </row>
    <row r="38" customFormat="false" ht="20.1" hidden="false" customHeight="true" outlineLevel="0" collapsed="false">
      <c r="A38" s="52" t="s">
        <v>375</v>
      </c>
      <c r="B38" s="101" t="s">
        <v>221</v>
      </c>
      <c r="C38" s="108" t="s">
        <v>84</v>
      </c>
      <c r="D38" s="53" t="s">
        <v>377</v>
      </c>
      <c r="E38" s="54" t="n">
        <f aca="false">SUM(F38:G38)</f>
        <v>0.23</v>
      </c>
      <c r="F38" s="54" t="n">
        <v>0.23</v>
      </c>
      <c r="G38" s="55" t="n">
        <v>0</v>
      </c>
    </row>
    <row r="39" customFormat="false" ht="20.1" hidden="false" customHeight="true" outlineLevel="0" collapsed="false">
      <c r="A39" s="52" t="s">
        <v>375</v>
      </c>
      <c r="B39" s="101" t="s">
        <v>83</v>
      </c>
      <c r="C39" s="108" t="s">
        <v>84</v>
      </c>
      <c r="D39" s="53" t="s">
        <v>378</v>
      </c>
      <c r="E39" s="54" t="n">
        <f aca="false">SUM(F39:G39)</f>
        <v>25.72</v>
      </c>
      <c r="F39" s="54" t="n">
        <v>25.72</v>
      </c>
      <c r="G39" s="55" t="n">
        <v>0</v>
      </c>
    </row>
    <row r="40" customFormat="false" ht="20.1" hidden="false" customHeight="true" outlineLevel="0" collapsed="false">
      <c r="A40" s="52"/>
      <c r="B40" s="101"/>
      <c r="C40" s="108"/>
      <c r="D40" s="53" t="s">
        <v>112</v>
      </c>
      <c r="E40" s="54" t="n">
        <f aca="false">SUM(F40:G40)</f>
        <v>478.74</v>
      </c>
      <c r="F40" s="54" t="n">
        <v>313.51</v>
      </c>
      <c r="G40" s="55" t="n">
        <v>165.23</v>
      </c>
    </row>
    <row r="41" customFormat="false" ht="20.1" hidden="false" customHeight="true" outlineLevel="0" collapsed="false">
      <c r="A41" s="52"/>
      <c r="B41" s="101"/>
      <c r="C41" s="108"/>
      <c r="D41" s="53" t="s">
        <v>113</v>
      </c>
      <c r="E41" s="54" t="n">
        <f aca="false">SUM(F41:G41)</f>
        <v>478.74</v>
      </c>
      <c r="F41" s="54" t="n">
        <v>313.51</v>
      </c>
      <c r="G41" s="55" t="n">
        <v>165.23</v>
      </c>
    </row>
    <row r="42" customFormat="false" ht="20.1" hidden="false" customHeight="true" outlineLevel="0" collapsed="false">
      <c r="A42" s="52"/>
      <c r="B42" s="101"/>
      <c r="C42" s="108"/>
      <c r="D42" s="53" t="s">
        <v>344</v>
      </c>
      <c r="E42" s="54" t="n">
        <f aca="false">SUM(F42:G42)</f>
        <v>313.46</v>
      </c>
      <c r="F42" s="54" t="n">
        <v>313.46</v>
      </c>
      <c r="G42" s="55" t="n">
        <v>0</v>
      </c>
    </row>
    <row r="43" customFormat="false" ht="20.1" hidden="false" customHeight="true" outlineLevel="0" collapsed="false">
      <c r="A43" s="52" t="s">
        <v>345</v>
      </c>
      <c r="B43" s="101" t="s">
        <v>97</v>
      </c>
      <c r="C43" s="108" t="s">
        <v>114</v>
      </c>
      <c r="D43" s="53" t="s">
        <v>346</v>
      </c>
      <c r="E43" s="54" t="n">
        <f aca="false">SUM(F43:G43)</f>
        <v>98.43</v>
      </c>
      <c r="F43" s="54" t="n">
        <v>98.43</v>
      </c>
      <c r="G43" s="55" t="n">
        <v>0</v>
      </c>
    </row>
    <row r="44" customFormat="false" ht="20.1" hidden="false" customHeight="true" outlineLevel="0" collapsed="false">
      <c r="A44" s="52" t="s">
        <v>345</v>
      </c>
      <c r="B44" s="101" t="s">
        <v>102</v>
      </c>
      <c r="C44" s="108" t="s">
        <v>114</v>
      </c>
      <c r="D44" s="53" t="s">
        <v>347</v>
      </c>
      <c r="E44" s="54" t="n">
        <f aca="false">SUM(F44:G44)</f>
        <v>108.36</v>
      </c>
      <c r="F44" s="54" t="n">
        <v>108.36</v>
      </c>
      <c r="G44" s="55" t="n">
        <v>0</v>
      </c>
    </row>
    <row r="45" customFormat="false" ht="20.1" hidden="false" customHeight="true" outlineLevel="0" collapsed="false">
      <c r="A45" s="52" t="s">
        <v>345</v>
      </c>
      <c r="B45" s="101" t="s">
        <v>88</v>
      </c>
      <c r="C45" s="108" t="s">
        <v>114</v>
      </c>
      <c r="D45" s="53" t="s">
        <v>348</v>
      </c>
      <c r="E45" s="54" t="n">
        <f aca="false">SUM(F45:G45)</f>
        <v>7.36</v>
      </c>
      <c r="F45" s="54" t="n">
        <v>7.36</v>
      </c>
      <c r="G45" s="55" t="n">
        <v>0</v>
      </c>
    </row>
    <row r="46" customFormat="false" ht="20.1" hidden="false" customHeight="true" outlineLevel="0" collapsed="false">
      <c r="A46" s="52" t="s">
        <v>345</v>
      </c>
      <c r="B46" s="101" t="s">
        <v>87</v>
      </c>
      <c r="C46" s="108" t="s">
        <v>114</v>
      </c>
      <c r="D46" s="53" t="s">
        <v>349</v>
      </c>
      <c r="E46" s="54" t="n">
        <f aca="false">SUM(F46:G46)</f>
        <v>37.97</v>
      </c>
      <c r="F46" s="54" t="n">
        <v>37.97</v>
      </c>
      <c r="G46" s="55" t="n">
        <v>0</v>
      </c>
    </row>
    <row r="47" customFormat="false" ht="20.1" hidden="false" customHeight="true" outlineLevel="0" collapsed="false">
      <c r="A47" s="52" t="s">
        <v>345</v>
      </c>
      <c r="B47" s="101" t="s">
        <v>350</v>
      </c>
      <c r="C47" s="108" t="s">
        <v>114</v>
      </c>
      <c r="D47" s="53" t="s">
        <v>351</v>
      </c>
      <c r="E47" s="54" t="n">
        <f aca="false">SUM(F47:G47)</f>
        <v>22.74</v>
      </c>
      <c r="F47" s="54" t="n">
        <v>22.74</v>
      </c>
      <c r="G47" s="55" t="n">
        <v>0</v>
      </c>
    </row>
    <row r="48" customFormat="false" ht="20.1" hidden="false" customHeight="true" outlineLevel="0" collapsed="false">
      <c r="A48" s="52" t="s">
        <v>345</v>
      </c>
      <c r="B48" s="101" t="s">
        <v>96</v>
      </c>
      <c r="C48" s="108" t="s">
        <v>114</v>
      </c>
      <c r="D48" s="53" t="s">
        <v>352</v>
      </c>
      <c r="E48" s="54" t="n">
        <f aca="false">SUM(F48:G48)</f>
        <v>5.52</v>
      </c>
      <c r="F48" s="54" t="n">
        <v>5.52</v>
      </c>
      <c r="G48" s="55" t="n">
        <v>0</v>
      </c>
    </row>
    <row r="49" customFormat="false" ht="20.1" hidden="false" customHeight="true" outlineLevel="0" collapsed="false">
      <c r="A49" s="52" t="s">
        <v>345</v>
      </c>
      <c r="B49" s="101" t="s">
        <v>353</v>
      </c>
      <c r="C49" s="108" t="s">
        <v>114</v>
      </c>
      <c r="D49" s="53" t="s">
        <v>211</v>
      </c>
      <c r="E49" s="54" t="n">
        <f aca="false">SUM(F49:G49)</f>
        <v>30.33</v>
      </c>
      <c r="F49" s="54" t="n">
        <v>30.33</v>
      </c>
      <c r="G49" s="55" t="n">
        <v>0</v>
      </c>
    </row>
    <row r="50" customFormat="false" ht="20.1" hidden="false" customHeight="true" outlineLevel="0" collapsed="false">
      <c r="A50" s="52" t="s">
        <v>345</v>
      </c>
      <c r="B50" s="101" t="s">
        <v>83</v>
      </c>
      <c r="C50" s="108" t="s">
        <v>114</v>
      </c>
      <c r="D50" s="53" t="s">
        <v>212</v>
      </c>
      <c r="E50" s="54" t="n">
        <f aca="false">SUM(F50:G50)</f>
        <v>2.75</v>
      </c>
      <c r="F50" s="54" t="n">
        <v>2.75</v>
      </c>
      <c r="G50" s="55" t="n">
        <v>0</v>
      </c>
    </row>
    <row r="51" customFormat="false" ht="20.1" hidden="false" customHeight="true" outlineLevel="0" collapsed="false">
      <c r="A51" s="52"/>
      <c r="B51" s="101"/>
      <c r="C51" s="108"/>
      <c r="D51" s="53" t="s">
        <v>354</v>
      </c>
      <c r="E51" s="54" t="n">
        <f aca="false">SUM(F51:G51)</f>
        <v>165.23</v>
      </c>
      <c r="F51" s="54" t="n">
        <v>0</v>
      </c>
      <c r="G51" s="55" t="n">
        <v>165.23</v>
      </c>
    </row>
    <row r="52" customFormat="false" ht="20.1" hidden="false" customHeight="true" outlineLevel="0" collapsed="false">
      <c r="A52" s="52" t="s">
        <v>355</v>
      </c>
      <c r="B52" s="101" t="s">
        <v>97</v>
      </c>
      <c r="C52" s="108" t="s">
        <v>114</v>
      </c>
      <c r="D52" s="53" t="s">
        <v>356</v>
      </c>
      <c r="E52" s="54" t="n">
        <f aca="false">SUM(F52:G52)</f>
        <v>7</v>
      </c>
      <c r="F52" s="54" t="n">
        <v>0</v>
      </c>
      <c r="G52" s="55" t="n">
        <v>7</v>
      </c>
    </row>
    <row r="53" customFormat="false" ht="20.1" hidden="false" customHeight="true" outlineLevel="0" collapsed="false">
      <c r="A53" s="52" t="s">
        <v>355</v>
      </c>
      <c r="B53" s="101" t="s">
        <v>92</v>
      </c>
      <c r="C53" s="108" t="s">
        <v>114</v>
      </c>
      <c r="D53" s="53" t="s">
        <v>379</v>
      </c>
      <c r="E53" s="54" t="n">
        <f aca="false">SUM(F53:G53)</f>
        <v>0.1</v>
      </c>
      <c r="F53" s="54" t="n">
        <v>0</v>
      </c>
      <c r="G53" s="55" t="n">
        <v>0.1</v>
      </c>
    </row>
    <row r="54" customFormat="false" ht="20.1" hidden="false" customHeight="true" outlineLevel="0" collapsed="false">
      <c r="A54" s="52" t="s">
        <v>355</v>
      </c>
      <c r="B54" s="101" t="s">
        <v>91</v>
      </c>
      <c r="C54" s="108" t="s">
        <v>114</v>
      </c>
      <c r="D54" s="53" t="s">
        <v>357</v>
      </c>
      <c r="E54" s="54" t="n">
        <f aca="false">SUM(F54:G54)</f>
        <v>0.8</v>
      </c>
      <c r="F54" s="54" t="n">
        <v>0</v>
      </c>
      <c r="G54" s="55" t="n">
        <v>0.8</v>
      </c>
    </row>
    <row r="55" customFormat="false" ht="20.1" hidden="false" customHeight="true" outlineLevel="0" collapsed="false">
      <c r="A55" s="52" t="s">
        <v>355</v>
      </c>
      <c r="B55" s="101" t="s">
        <v>110</v>
      </c>
      <c r="C55" s="108" t="s">
        <v>114</v>
      </c>
      <c r="D55" s="53" t="s">
        <v>358</v>
      </c>
      <c r="E55" s="54" t="n">
        <f aca="false">SUM(F55:G55)</f>
        <v>1.7</v>
      </c>
      <c r="F55" s="54" t="n">
        <v>0</v>
      </c>
      <c r="G55" s="55" t="n">
        <v>1.7</v>
      </c>
    </row>
    <row r="56" customFormat="false" ht="20.1" hidden="false" customHeight="true" outlineLevel="0" collapsed="false">
      <c r="A56" s="52" t="s">
        <v>355</v>
      </c>
      <c r="B56" s="101" t="s">
        <v>227</v>
      </c>
      <c r="C56" s="108" t="s">
        <v>114</v>
      </c>
      <c r="D56" s="53" t="s">
        <v>359</v>
      </c>
      <c r="E56" s="54" t="n">
        <f aca="false">SUM(F56:G56)</f>
        <v>11.1</v>
      </c>
      <c r="F56" s="54" t="n">
        <v>0</v>
      </c>
      <c r="G56" s="55" t="n">
        <v>11.1</v>
      </c>
    </row>
    <row r="57" customFormat="false" ht="20.1" hidden="false" customHeight="true" outlineLevel="0" collapsed="false">
      <c r="A57" s="52" t="s">
        <v>355</v>
      </c>
      <c r="B57" s="101" t="s">
        <v>221</v>
      </c>
      <c r="C57" s="108" t="s">
        <v>114</v>
      </c>
      <c r="D57" s="53" t="s">
        <v>360</v>
      </c>
      <c r="E57" s="54" t="n">
        <f aca="false">SUM(F57:G57)</f>
        <v>7.7</v>
      </c>
      <c r="F57" s="54" t="n">
        <v>0</v>
      </c>
      <c r="G57" s="55" t="n">
        <v>7.7</v>
      </c>
    </row>
    <row r="58" customFormat="false" ht="20.1" hidden="false" customHeight="true" outlineLevel="0" collapsed="false">
      <c r="A58" s="52" t="s">
        <v>355</v>
      </c>
      <c r="B58" s="101" t="s">
        <v>96</v>
      </c>
      <c r="C58" s="108" t="s">
        <v>114</v>
      </c>
      <c r="D58" s="53" t="s">
        <v>361</v>
      </c>
      <c r="E58" s="54" t="n">
        <f aca="false">SUM(F58:G58)</f>
        <v>60.91</v>
      </c>
      <c r="F58" s="54" t="n">
        <v>0</v>
      </c>
      <c r="G58" s="55" t="n">
        <v>60.91</v>
      </c>
    </row>
    <row r="59" customFormat="false" ht="20.1" hidden="false" customHeight="true" outlineLevel="0" collapsed="false">
      <c r="A59" s="52" t="s">
        <v>355</v>
      </c>
      <c r="B59" s="101" t="s">
        <v>363</v>
      </c>
      <c r="C59" s="108" t="s">
        <v>114</v>
      </c>
      <c r="D59" s="53" t="s">
        <v>216</v>
      </c>
      <c r="E59" s="54" t="n">
        <f aca="false">SUM(F59:G59)</f>
        <v>6.5</v>
      </c>
      <c r="F59" s="54" t="n">
        <v>0</v>
      </c>
      <c r="G59" s="55" t="n">
        <v>6.5</v>
      </c>
    </row>
    <row r="60" customFormat="false" ht="20.1" hidden="false" customHeight="true" outlineLevel="0" collapsed="false">
      <c r="A60" s="52" t="s">
        <v>355</v>
      </c>
      <c r="B60" s="101" t="s">
        <v>364</v>
      </c>
      <c r="C60" s="108" t="s">
        <v>114</v>
      </c>
      <c r="D60" s="53" t="s">
        <v>217</v>
      </c>
      <c r="E60" s="54" t="n">
        <f aca="false">SUM(F60:G60)</f>
        <v>4.5</v>
      </c>
      <c r="F60" s="54" t="n">
        <v>0</v>
      </c>
      <c r="G60" s="55" t="n">
        <v>4.5</v>
      </c>
    </row>
    <row r="61" customFormat="false" ht="20.1" hidden="false" customHeight="true" outlineLevel="0" collapsed="false">
      <c r="A61" s="52" t="s">
        <v>355</v>
      </c>
      <c r="B61" s="101" t="s">
        <v>365</v>
      </c>
      <c r="C61" s="108" t="s">
        <v>114</v>
      </c>
      <c r="D61" s="53" t="s">
        <v>219</v>
      </c>
      <c r="E61" s="54" t="n">
        <f aca="false">SUM(F61:G61)</f>
        <v>3</v>
      </c>
      <c r="F61" s="54" t="n">
        <v>0</v>
      </c>
      <c r="G61" s="55" t="n">
        <v>3</v>
      </c>
    </row>
    <row r="62" customFormat="false" ht="20.1" hidden="false" customHeight="true" outlineLevel="0" collapsed="false">
      <c r="A62" s="52" t="s">
        <v>355</v>
      </c>
      <c r="B62" s="101" t="s">
        <v>366</v>
      </c>
      <c r="C62" s="108" t="s">
        <v>114</v>
      </c>
      <c r="D62" s="53" t="s">
        <v>367</v>
      </c>
      <c r="E62" s="54" t="n">
        <f aca="false">SUM(F62:G62)</f>
        <v>7.5</v>
      </c>
      <c r="F62" s="54" t="n">
        <v>0</v>
      </c>
      <c r="G62" s="55" t="n">
        <v>7.5</v>
      </c>
    </row>
    <row r="63" customFormat="false" ht="20.1" hidden="false" customHeight="true" outlineLevel="0" collapsed="false">
      <c r="A63" s="52" t="s">
        <v>355</v>
      </c>
      <c r="B63" s="101" t="s">
        <v>368</v>
      </c>
      <c r="C63" s="108" t="s">
        <v>114</v>
      </c>
      <c r="D63" s="53" t="s">
        <v>369</v>
      </c>
      <c r="E63" s="54" t="n">
        <f aca="false">SUM(F63:G63)</f>
        <v>5.05</v>
      </c>
      <c r="F63" s="54" t="n">
        <v>0</v>
      </c>
      <c r="G63" s="55" t="n">
        <v>5.05</v>
      </c>
    </row>
    <row r="64" customFormat="false" ht="20.1" hidden="false" customHeight="true" outlineLevel="0" collapsed="false">
      <c r="A64" s="52" t="s">
        <v>355</v>
      </c>
      <c r="B64" s="101" t="s">
        <v>370</v>
      </c>
      <c r="C64" s="108" t="s">
        <v>114</v>
      </c>
      <c r="D64" s="53" t="s">
        <v>371</v>
      </c>
      <c r="E64" s="54" t="n">
        <f aca="false">SUM(F64:G64)</f>
        <v>2.81</v>
      </c>
      <c r="F64" s="54" t="n">
        <v>0</v>
      </c>
      <c r="G64" s="55" t="n">
        <v>2.81</v>
      </c>
    </row>
    <row r="65" customFormat="false" ht="20.1" hidden="false" customHeight="true" outlineLevel="0" collapsed="false">
      <c r="A65" s="52" t="s">
        <v>355</v>
      </c>
      <c r="B65" s="101" t="s">
        <v>372</v>
      </c>
      <c r="C65" s="108" t="s">
        <v>114</v>
      </c>
      <c r="D65" s="53" t="s">
        <v>220</v>
      </c>
      <c r="E65" s="54" t="n">
        <f aca="false">SUM(F65:G65)</f>
        <v>20.8</v>
      </c>
      <c r="F65" s="54" t="n">
        <v>0</v>
      </c>
      <c r="G65" s="55" t="n">
        <v>20.8</v>
      </c>
    </row>
    <row r="66" customFormat="false" ht="20.1" hidden="false" customHeight="true" outlineLevel="0" collapsed="false">
      <c r="A66" s="52" t="s">
        <v>355</v>
      </c>
      <c r="B66" s="101" t="s">
        <v>373</v>
      </c>
      <c r="C66" s="108" t="s">
        <v>114</v>
      </c>
      <c r="D66" s="53" t="s">
        <v>374</v>
      </c>
      <c r="E66" s="54" t="n">
        <f aca="false">SUM(F66:G66)</f>
        <v>21.58</v>
      </c>
      <c r="F66" s="54" t="n">
        <v>0</v>
      </c>
      <c r="G66" s="55" t="n">
        <v>21.58</v>
      </c>
    </row>
    <row r="67" customFormat="false" ht="20.1" hidden="false" customHeight="true" outlineLevel="0" collapsed="false">
      <c r="A67" s="52" t="s">
        <v>355</v>
      </c>
      <c r="B67" s="101" t="s">
        <v>83</v>
      </c>
      <c r="C67" s="108" t="s">
        <v>114</v>
      </c>
      <c r="D67" s="53" t="s">
        <v>223</v>
      </c>
      <c r="E67" s="54" t="n">
        <f aca="false">SUM(F67:G67)</f>
        <v>4.18</v>
      </c>
      <c r="F67" s="54" t="n">
        <v>0</v>
      </c>
      <c r="G67" s="55" t="n">
        <v>4.18</v>
      </c>
    </row>
    <row r="68" customFormat="false" ht="20.1" hidden="false" customHeight="true" outlineLevel="0" collapsed="false">
      <c r="A68" s="52"/>
      <c r="B68" s="101"/>
      <c r="C68" s="108"/>
      <c r="D68" s="53" t="s">
        <v>232</v>
      </c>
      <c r="E68" s="54" t="n">
        <f aca="false">SUM(F68:G68)</f>
        <v>0.05</v>
      </c>
      <c r="F68" s="54" t="n">
        <v>0.05</v>
      </c>
      <c r="G68" s="55" t="n">
        <v>0</v>
      </c>
    </row>
    <row r="69" customFormat="false" ht="20.1" hidden="false" customHeight="true" outlineLevel="0" collapsed="false">
      <c r="A69" s="52" t="s">
        <v>375</v>
      </c>
      <c r="B69" s="101" t="s">
        <v>221</v>
      </c>
      <c r="C69" s="108" t="s">
        <v>114</v>
      </c>
      <c r="D69" s="53" t="s">
        <v>377</v>
      </c>
      <c r="E69" s="54" t="n">
        <f aca="false">SUM(F69:G69)</f>
        <v>0.05</v>
      </c>
      <c r="F69" s="54" t="n">
        <v>0.05</v>
      </c>
      <c r="G69" s="55" t="n">
        <v>0</v>
      </c>
    </row>
    <row r="70" customFormat="false" ht="20.1" hidden="false" customHeight="true" outlineLevel="0" collapsed="false">
      <c r="A70" s="52"/>
      <c r="B70" s="101"/>
      <c r="C70" s="108"/>
      <c r="D70" s="53" t="s">
        <v>115</v>
      </c>
      <c r="E70" s="54" t="n">
        <f aca="false">SUM(F70:G70)</f>
        <v>189.08</v>
      </c>
      <c r="F70" s="54" t="n">
        <v>153.27</v>
      </c>
      <c r="G70" s="55" t="n">
        <v>35.81</v>
      </c>
    </row>
    <row r="71" customFormat="false" ht="20.1" hidden="false" customHeight="true" outlineLevel="0" collapsed="false">
      <c r="A71" s="52"/>
      <c r="B71" s="101"/>
      <c r="C71" s="108"/>
      <c r="D71" s="53" t="s">
        <v>116</v>
      </c>
      <c r="E71" s="54" t="n">
        <f aca="false">SUM(F71:G71)</f>
        <v>189.08</v>
      </c>
      <c r="F71" s="54" t="n">
        <v>153.27</v>
      </c>
      <c r="G71" s="55" t="n">
        <v>35.81</v>
      </c>
    </row>
    <row r="72" customFormat="false" ht="20.1" hidden="false" customHeight="true" outlineLevel="0" collapsed="false">
      <c r="A72" s="52"/>
      <c r="B72" s="101"/>
      <c r="C72" s="108"/>
      <c r="D72" s="53" t="s">
        <v>344</v>
      </c>
      <c r="E72" s="54" t="n">
        <f aca="false">SUM(F72:G72)</f>
        <v>153.25</v>
      </c>
      <c r="F72" s="54" t="n">
        <v>153.25</v>
      </c>
      <c r="G72" s="55" t="n">
        <v>0</v>
      </c>
    </row>
    <row r="73" customFormat="false" ht="20.1" hidden="false" customHeight="true" outlineLevel="0" collapsed="false">
      <c r="A73" s="52" t="s">
        <v>345</v>
      </c>
      <c r="B73" s="101" t="s">
        <v>97</v>
      </c>
      <c r="C73" s="108" t="s">
        <v>117</v>
      </c>
      <c r="D73" s="53" t="s">
        <v>346</v>
      </c>
      <c r="E73" s="54" t="n">
        <f aca="false">SUM(F73:G73)</f>
        <v>51.39</v>
      </c>
      <c r="F73" s="54" t="n">
        <v>51.39</v>
      </c>
      <c r="G73" s="55" t="n">
        <v>0</v>
      </c>
    </row>
    <row r="74" customFormat="false" ht="20.1" hidden="false" customHeight="true" outlineLevel="0" collapsed="false">
      <c r="A74" s="52" t="s">
        <v>345</v>
      </c>
      <c r="B74" s="101" t="s">
        <v>102</v>
      </c>
      <c r="C74" s="108" t="s">
        <v>117</v>
      </c>
      <c r="D74" s="53" t="s">
        <v>347</v>
      </c>
      <c r="E74" s="54" t="n">
        <f aca="false">SUM(F74:G74)</f>
        <v>11.4</v>
      </c>
      <c r="F74" s="54" t="n">
        <v>11.4</v>
      </c>
      <c r="G74" s="55" t="n">
        <v>0</v>
      </c>
    </row>
    <row r="75" customFormat="false" ht="20.1" hidden="false" customHeight="true" outlineLevel="0" collapsed="false">
      <c r="A75" s="52" t="s">
        <v>345</v>
      </c>
      <c r="B75" s="101" t="s">
        <v>227</v>
      </c>
      <c r="C75" s="108" t="s">
        <v>117</v>
      </c>
      <c r="D75" s="53" t="s">
        <v>380</v>
      </c>
      <c r="E75" s="54" t="n">
        <f aca="false">SUM(F75:G75)</f>
        <v>41.35</v>
      </c>
      <c r="F75" s="54" t="n">
        <v>41.35</v>
      </c>
      <c r="G75" s="55" t="n">
        <v>0</v>
      </c>
    </row>
    <row r="76" customFormat="false" ht="20.1" hidden="false" customHeight="true" outlineLevel="0" collapsed="false">
      <c r="A76" s="52" t="s">
        <v>345</v>
      </c>
      <c r="B76" s="101" t="s">
        <v>87</v>
      </c>
      <c r="C76" s="108" t="s">
        <v>117</v>
      </c>
      <c r="D76" s="53" t="s">
        <v>349</v>
      </c>
      <c r="E76" s="54" t="n">
        <f aca="false">SUM(F76:G76)</f>
        <v>18.1</v>
      </c>
      <c r="F76" s="54" t="n">
        <v>18.1</v>
      </c>
      <c r="G76" s="55" t="n">
        <v>0</v>
      </c>
    </row>
    <row r="77" customFormat="false" ht="20.1" hidden="false" customHeight="true" outlineLevel="0" collapsed="false">
      <c r="A77" s="52" t="s">
        <v>345</v>
      </c>
      <c r="B77" s="101" t="s">
        <v>350</v>
      </c>
      <c r="C77" s="108" t="s">
        <v>117</v>
      </c>
      <c r="D77" s="53" t="s">
        <v>351</v>
      </c>
      <c r="E77" s="54" t="n">
        <f aca="false">SUM(F77:G77)</f>
        <v>12.09</v>
      </c>
      <c r="F77" s="54" t="n">
        <v>12.09</v>
      </c>
      <c r="G77" s="55" t="n">
        <v>0</v>
      </c>
    </row>
    <row r="78" customFormat="false" ht="20.1" hidden="false" customHeight="true" outlineLevel="0" collapsed="false">
      <c r="A78" s="52" t="s">
        <v>345</v>
      </c>
      <c r="B78" s="101" t="s">
        <v>381</v>
      </c>
      <c r="C78" s="108" t="s">
        <v>117</v>
      </c>
      <c r="D78" s="53" t="s">
        <v>382</v>
      </c>
      <c r="E78" s="54" t="n">
        <f aca="false">SUM(F78:G78)</f>
        <v>1.08</v>
      </c>
      <c r="F78" s="54" t="n">
        <v>1.08</v>
      </c>
      <c r="G78" s="55" t="n">
        <v>0</v>
      </c>
    </row>
    <row r="79" customFormat="false" ht="20.1" hidden="false" customHeight="true" outlineLevel="0" collapsed="false">
      <c r="A79" s="52" t="s">
        <v>345</v>
      </c>
      <c r="B79" s="101" t="s">
        <v>353</v>
      </c>
      <c r="C79" s="108" t="s">
        <v>117</v>
      </c>
      <c r="D79" s="53" t="s">
        <v>211</v>
      </c>
      <c r="E79" s="54" t="n">
        <f aca="false">SUM(F79:G79)</f>
        <v>16.12</v>
      </c>
      <c r="F79" s="54" t="n">
        <v>16.12</v>
      </c>
      <c r="G79" s="55" t="n">
        <v>0</v>
      </c>
    </row>
    <row r="80" customFormat="false" ht="20.1" hidden="false" customHeight="true" outlineLevel="0" collapsed="false">
      <c r="A80" s="52" t="s">
        <v>345</v>
      </c>
      <c r="B80" s="101" t="s">
        <v>83</v>
      </c>
      <c r="C80" s="108" t="s">
        <v>117</v>
      </c>
      <c r="D80" s="53" t="s">
        <v>212</v>
      </c>
      <c r="E80" s="54" t="n">
        <f aca="false">SUM(F80:G80)</f>
        <v>1.72</v>
      </c>
      <c r="F80" s="54" t="n">
        <v>1.72</v>
      </c>
      <c r="G80" s="55" t="n">
        <v>0</v>
      </c>
    </row>
    <row r="81" customFormat="false" ht="20.1" hidden="false" customHeight="true" outlineLevel="0" collapsed="false">
      <c r="A81" s="52"/>
      <c r="B81" s="101"/>
      <c r="C81" s="108"/>
      <c r="D81" s="53" t="s">
        <v>354</v>
      </c>
      <c r="E81" s="54" t="n">
        <f aca="false">SUM(F81:G81)</f>
        <v>35.81</v>
      </c>
      <c r="F81" s="54" t="n">
        <v>0</v>
      </c>
      <c r="G81" s="55" t="n">
        <v>35.81</v>
      </c>
    </row>
    <row r="82" customFormat="false" ht="20.1" hidden="false" customHeight="true" outlineLevel="0" collapsed="false">
      <c r="A82" s="52" t="s">
        <v>355</v>
      </c>
      <c r="B82" s="101" t="s">
        <v>97</v>
      </c>
      <c r="C82" s="108" t="s">
        <v>117</v>
      </c>
      <c r="D82" s="53" t="s">
        <v>356</v>
      </c>
      <c r="E82" s="54" t="n">
        <f aca="false">SUM(F82:G82)</f>
        <v>6.58</v>
      </c>
      <c r="F82" s="54" t="n">
        <v>0</v>
      </c>
      <c r="G82" s="55" t="n">
        <v>6.58</v>
      </c>
    </row>
    <row r="83" customFormat="false" ht="20.1" hidden="false" customHeight="true" outlineLevel="0" collapsed="false">
      <c r="A83" s="52" t="s">
        <v>355</v>
      </c>
      <c r="B83" s="101" t="s">
        <v>96</v>
      </c>
      <c r="C83" s="108" t="s">
        <v>117</v>
      </c>
      <c r="D83" s="53" t="s">
        <v>361</v>
      </c>
      <c r="E83" s="54" t="n">
        <f aca="false">SUM(F83:G83)</f>
        <v>1.4</v>
      </c>
      <c r="F83" s="54" t="n">
        <v>0</v>
      </c>
      <c r="G83" s="55" t="n">
        <v>1.4</v>
      </c>
    </row>
    <row r="84" customFormat="false" ht="20.1" hidden="false" customHeight="true" outlineLevel="0" collapsed="false">
      <c r="A84" s="52" t="s">
        <v>355</v>
      </c>
      <c r="B84" s="101" t="s">
        <v>366</v>
      </c>
      <c r="C84" s="108" t="s">
        <v>117</v>
      </c>
      <c r="D84" s="53" t="s">
        <v>367</v>
      </c>
      <c r="E84" s="54" t="n">
        <f aca="false">SUM(F84:G84)</f>
        <v>8</v>
      </c>
      <c r="F84" s="54" t="n">
        <v>0</v>
      </c>
      <c r="G84" s="55" t="n">
        <v>8</v>
      </c>
    </row>
    <row r="85" customFormat="false" ht="20.1" hidden="false" customHeight="true" outlineLevel="0" collapsed="false">
      <c r="A85" s="52" t="s">
        <v>355</v>
      </c>
      <c r="B85" s="101" t="s">
        <v>368</v>
      </c>
      <c r="C85" s="108" t="s">
        <v>117</v>
      </c>
      <c r="D85" s="53" t="s">
        <v>369</v>
      </c>
      <c r="E85" s="54" t="n">
        <f aca="false">SUM(F85:G85)</f>
        <v>2.69</v>
      </c>
      <c r="F85" s="54" t="n">
        <v>0</v>
      </c>
      <c r="G85" s="55" t="n">
        <v>2.69</v>
      </c>
    </row>
    <row r="86" customFormat="false" ht="20.1" hidden="false" customHeight="true" outlineLevel="0" collapsed="false">
      <c r="A86" s="52" t="s">
        <v>355</v>
      </c>
      <c r="B86" s="101" t="s">
        <v>370</v>
      </c>
      <c r="C86" s="108" t="s">
        <v>117</v>
      </c>
      <c r="D86" s="53" t="s">
        <v>371</v>
      </c>
      <c r="E86" s="54" t="n">
        <f aca="false">SUM(F86:G86)</f>
        <v>1.45</v>
      </c>
      <c r="F86" s="54" t="n">
        <v>0</v>
      </c>
      <c r="G86" s="55" t="n">
        <v>1.45</v>
      </c>
    </row>
    <row r="87" customFormat="false" ht="20.1" hidden="false" customHeight="true" outlineLevel="0" collapsed="false">
      <c r="A87" s="52" t="s">
        <v>355</v>
      </c>
      <c r="B87" s="101" t="s">
        <v>372</v>
      </c>
      <c r="C87" s="108" t="s">
        <v>117</v>
      </c>
      <c r="D87" s="53" t="s">
        <v>220</v>
      </c>
      <c r="E87" s="54" t="n">
        <f aca="false">SUM(F87:G87)</f>
        <v>13.95</v>
      </c>
      <c r="F87" s="54" t="n">
        <v>0</v>
      </c>
      <c r="G87" s="55" t="n">
        <v>13.95</v>
      </c>
    </row>
    <row r="88" customFormat="false" ht="20.1" hidden="false" customHeight="true" outlineLevel="0" collapsed="false">
      <c r="A88" s="52" t="s">
        <v>355</v>
      </c>
      <c r="B88" s="101" t="s">
        <v>83</v>
      </c>
      <c r="C88" s="108" t="s">
        <v>117</v>
      </c>
      <c r="D88" s="53" t="s">
        <v>223</v>
      </c>
      <c r="E88" s="54" t="n">
        <f aca="false">SUM(F88:G88)</f>
        <v>1.74</v>
      </c>
      <c r="F88" s="54" t="n">
        <v>0</v>
      </c>
      <c r="G88" s="55" t="n">
        <v>1.74</v>
      </c>
    </row>
    <row r="89" customFormat="false" ht="20.1" hidden="false" customHeight="true" outlineLevel="0" collapsed="false">
      <c r="A89" s="52"/>
      <c r="B89" s="101"/>
      <c r="C89" s="108"/>
      <c r="D89" s="53" t="s">
        <v>232</v>
      </c>
      <c r="E89" s="54" t="n">
        <f aca="false">SUM(F89:G89)</f>
        <v>0.02</v>
      </c>
      <c r="F89" s="54" t="n">
        <v>0.02</v>
      </c>
      <c r="G89" s="55" t="n">
        <v>0</v>
      </c>
    </row>
    <row r="90" customFormat="false" ht="20.1" hidden="false" customHeight="true" outlineLevel="0" collapsed="false">
      <c r="A90" s="52" t="s">
        <v>375</v>
      </c>
      <c r="B90" s="101" t="s">
        <v>221</v>
      </c>
      <c r="C90" s="108" t="s">
        <v>117</v>
      </c>
      <c r="D90" s="53" t="s">
        <v>377</v>
      </c>
      <c r="E90" s="54" t="n">
        <f aca="false">SUM(F90:G90)</f>
        <v>0.02</v>
      </c>
      <c r="F90" s="54" t="n">
        <v>0.02</v>
      </c>
      <c r="G90" s="55" t="n">
        <v>0</v>
      </c>
    </row>
    <row r="91" customFormat="false" ht="20.1" hidden="false" customHeight="true" outlineLevel="0" collapsed="false">
      <c r="A91" s="52"/>
      <c r="B91" s="101"/>
      <c r="C91" s="108"/>
      <c r="D91" s="53" t="s">
        <v>120</v>
      </c>
      <c r="E91" s="54" t="n">
        <f aca="false">SUM(F91:G91)</f>
        <v>257.06</v>
      </c>
      <c r="F91" s="54" t="n">
        <v>157.59</v>
      </c>
      <c r="G91" s="55" t="n">
        <v>99.47</v>
      </c>
    </row>
    <row r="92" customFormat="false" ht="20.1" hidden="false" customHeight="true" outlineLevel="0" collapsed="false">
      <c r="A92" s="52"/>
      <c r="B92" s="101"/>
      <c r="C92" s="108"/>
      <c r="D92" s="53" t="s">
        <v>121</v>
      </c>
      <c r="E92" s="54" t="n">
        <f aca="false">SUM(F92:G92)</f>
        <v>257.06</v>
      </c>
      <c r="F92" s="54" t="n">
        <v>157.59</v>
      </c>
      <c r="G92" s="55" t="n">
        <v>99.47</v>
      </c>
    </row>
    <row r="93" customFormat="false" ht="20.1" hidden="false" customHeight="true" outlineLevel="0" collapsed="false">
      <c r="A93" s="52"/>
      <c r="B93" s="101"/>
      <c r="C93" s="108"/>
      <c r="D93" s="53" t="s">
        <v>344</v>
      </c>
      <c r="E93" s="54" t="n">
        <f aca="false">SUM(F93:G93)</f>
        <v>157.56</v>
      </c>
      <c r="F93" s="54" t="n">
        <v>157.56</v>
      </c>
      <c r="G93" s="55" t="n">
        <v>0</v>
      </c>
    </row>
    <row r="94" customFormat="false" ht="20.1" hidden="false" customHeight="true" outlineLevel="0" collapsed="false">
      <c r="A94" s="52" t="s">
        <v>345</v>
      </c>
      <c r="B94" s="101" t="s">
        <v>97</v>
      </c>
      <c r="C94" s="108" t="s">
        <v>122</v>
      </c>
      <c r="D94" s="53" t="s">
        <v>346</v>
      </c>
      <c r="E94" s="54" t="n">
        <f aca="false">SUM(F94:G94)</f>
        <v>55</v>
      </c>
      <c r="F94" s="54" t="n">
        <v>55</v>
      </c>
      <c r="G94" s="55" t="n">
        <v>0</v>
      </c>
    </row>
    <row r="95" customFormat="false" ht="20.1" hidden="false" customHeight="true" outlineLevel="0" collapsed="false">
      <c r="A95" s="52" t="s">
        <v>345</v>
      </c>
      <c r="B95" s="101" t="s">
        <v>102</v>
      </c>
      <c r="C95" s="108" t="s">
        <v>122</v>
      </c>
      <c r="D95" s="53" t="s">
        <v>347</v>
      </c>
      <c r="E95" s="54" t="n">
        <f aca="false">SUM(F95:G95)</f>
        <v>11.51</v>
      </c>
      <c r="F95" s="54" t="n">
        <v>11.51</v>
      </c>
      <c r="G95" s="55" t="n">
        <v>0</v>
      </c>
    </row>
    <row r="96" customFormat="false" ht="20.1" hidden="false" customHeight="true" outlineLevel="0" collapsed="false">
      <c r="A96" s="52" t="s">
        <v>345</v>
      </c>
      <c r="B96" s="101" t="s">
        <v>227</v>
      </c>
      <c r="C96" s="108" t="s">
        <v>122</v>
      </c>
      <c r="D96" s="53" t="s">
        <v>380</v>
      </c>
      <c r="E96" s="54" t="n">
        <f aca="false">SUM(F96:G96)</f>
        <v>36.9</v>
      </c>
      <c r="F96" s="54" t="n">
        <v>36.9</v>
      </c>
      <c r="G96" s="55" t="n">
        <v>0</v>
      </c>
    </row>
    <row r="97" customFormat="false" ht="20.1" hidden="false" customHeight="true" outlineLevel="0" collapsed="false">
      <c r="A97" s="52" t="s">
        <v>345</v>
      </c>
      <c r="B97" s="101" t="s">
        <v>87</v>
      </c>
      <c r="C97" s="108" t="s">
        <v>122</v>
      </c>
      <c r="D97" s="53" t="s">
        <v>349</v>
      </c>
      <c r="E97" s="54" t="n">
        <f aca="false">SUM(F97:G97)</f>
        <v>20</v>
      </c>
      <c r="F97" s="54" t="n">
        <v>20</v>
      </c>
      <c r="G97" s="55" t="n">
        <v>0</v>
      </c>
    </row>
    <row r="98" customFormat="false" ht="20.1" hidden="false" customHeight="true" outlineLevel="0" collapsed="false">
      <c r="A98" s="52" t="s">
        <v>345</v>
      </c>
      <c r="B98" s="101" t="s">
        <v>221</v>
      </c>
      <c r="C98" s="108" t="s">
        <v>122</v>
      </c>
      <c r="D98" s="53" t="s">
        <v>383</v>
      </c>
      <c r="E98" s="54" t="n">
        <f aca="false">SUM(F98:G98)</f>
        <v>8</v>
      </c>
      <c r="F98" s="54" t="n">
        <v>8</v>
      </c>
      <c r="G98" s="55" t="n">
        <v>0</v>
      </c>
    </row>
    <row r="99" customFormat="false" ht="20.1" hidden="false" customHeight="true" outlineLevel="0" collapsed="false">
      <c r="A99" s="52" t="s">
        <v>345</v>
      </c>
      <c r="B99" s="101" t="s">
        <v>350</v>
      </c>
      <c r="C99" s="108" t="s">
        <v>122</v>
      </c>
      <c r="D99" s="53" t="s">
        <v>351</v>
      </c>
      <c r="E99" s="54" t="n">
        <f aca="false">SUM(F99:G99)</f>
        <v>10</v>
      </c>
      <c r="F99" s="54" t="n">
        <v>10</v>
      </c>
      <c r="G99" s="55" t="n">
        <v>0</v>
      </c>
    </row>
    <row r="100" customFormat="false" ht="20.1" hidden="false" customHeight="true" outlineLevel="0" collapsed="false">
      <c r="A100" s="52" t="s">
        <v>345</v>
      </c>
      <c r="B100" s="101" t="s">
        <v>381</v>
      </c>
      <c r="C100" s="108" t="s">
        <v>122</v>
      </c>
      <c r="D100" s="53" t="s">
        <v>382</v>
      </c>
      <c r="E100" s="54" t="n">
        <f aca="false">SUM(F100:G100)</f>
        <v>0.15</v>
      </c>
      <c r="F100" s="54" t="n">
        <v>0.15</v>
      </c>
      <c r="G100" s="55" t="n">
        <v>0</v>
      </c>
    </row>
    <row r="101" customFormat="false" ht="20.1" hidden="false" customHeight="true" outlineLevel="0" collapsed="false">
      <c r="A101" s="52" t="s">
        <v>345</v>
      </c>
      <c r="B101" s="101" t="s">
        <v>353</v>
      </c>
      <c r="C101" s="108" t="s">
        <v>122</v>
      </c>
      <c r="D101" s="53" t="s">
        <v>211</v>
      </c>
      <c r="E101" s="54" t="n">
        <f aca="false">SUM(F101:G101)</f>
        <v>16</v>
      </c>
      <c r="F101" s="54" t="n">
        <v>16</v>
      </c>
      <c r="G101" s="55" t="n">
        <v>0</v>
      </c>
    </row>
    <row r="102" customFormat="false" ht="20.1" hidden="false" customHeight="true" outlineLevel="0" collapsed="false">
      <c r="A102" s="52"/>
      <c r="B102" s="101"/>
      <c r="C102" s="108"/>
      <c r="D102" s="53" t="s">
        <v>354</v>
      </c>
      <c r="E102" s="54" t="n">
        <f aca="false">SUM(F102:G102)</f>
        <v>99.47</v>
      </c>
      <c r="F102" s="54" t="n">
        <v>0</v>
      </c>
      <c r="G102" s="55" t="n">
        <v>99.47</v>
      </c>
    </row>
    <row r="103" customFormat="false" ht="20.1" hidden="false" customHeight="true" outlineLevel="0" collapsed="false">
      <c r="A103" s="52" t="s">
        <v>355</v>
      </c>
      <c r="B103" s="101" t="s">
        <v>97</v>
      </c>
      <c r="C103" s="108" t="s">
        <v>122</v>
      </c>
      <c r="D103" s="53" t="s">
        <v>356</v>
      </c>
      <c r="E103" s="54" t="n">
        <f aca="false">SUM(F103:G103)</f>
        <v>7</v>
      </c>
      <c r="F103" s="54" t="n">
        <v>0</v>
      </c>
      <c r="G103" s="55" t="n">
        <v>7</v>
      </c>
    </row>
    <row r="104" customFormat="false" ht="20.1" hidden="false" customHeight="true" outlineLevel="0" collapsed="false">
      <c r="A104" s="52" t="s">
        <v>355</v>
      </c>
      <c r="B104" s="101" t="s">
        <v>102</v>
      </c>
      <c r="C104" s="108" t="s">
        <v>122</v>
      </c>
      <c r="D104" s="53" t="s">
        <v>384</v>
      </c>
      <c r="E104" s="54" t="n">
        <f aca="false">SUM(F104:G104)</f>
        <v>0.7</v>
      </c>
      <c r="F104" s="54" t="n">
        <v>0</v>
      </c>
      <c r="G104" s="55" t="n">
        <v>0.7</v>
      </c>
    </row>
    <row r="105" customFormat="false" ht="20.1" hidden="false" customHeight="true" outlineLevel="0" collapsed="false">
      <c r="A105" s="52" t="s">
        <v>355</v>
      </c>
      <c r="B105" s="101" t="s">
        <v>88</v>
      </c>
      <c r="C105" s="108" t="s">
        <v>122</v>
      </c>
      <c r="D105" s="53" t="s">
        <v>385</v>
      </c>
      <c r="E105" s="54" t="n">
        <f aca="false">SUM(F105:G105)</f>
        <v>1.3</v>
      </c>
      <c r="F105" s="54" t="n">
        <v>0</v>
      </c>
      <c r="G105" s="55" t="n">
        <v>1.3</v>
      </c>
    </row>
    <row r="106" customFormat="false" ht="20.1" hidden="false" customHeight="true" outlineLevel="0" collapsed="false">
      <c r="A106" s="52" t="s">
        <v>355</v>
      </c>
      <c r="B106" s="101" t="s">
        <v>92</v>
      </c>
      <c r="C106" s="108" t="s">
        <v>122</v>
      </c>
      <c r="D106" s="53" t="s">
        <v>379</v>
      </c>
      <c r="E106" s="54" t="n">
        <f aca="false">SUM(F106:G106)</f>
        <v>0.18</v>
      </c>
      <c r="F106" s="54" t="n">
        <v>0</v>
      </c>
      <c r="G106" s="55" t="n">
        <v>0.18</v>
      </c>
    </row>
    <row r="107" customFormat="false" ht="20.1" hidden="false" customHeight="true" outlineLevel="0" collapsed="false">
      <c r="A107" s="52" t="s">
        <v>355</v>
      </c>
      <c r="B107" s="101" t="s">
        <v>110</v>
      </c>
      <c r="C107" s="108" t="s">
        <v>122</v>
      </c>
      <c r="D107" s="53" t="s">
        <v>358</v>
      </c>
      <c r="E107" s="54" t="n">
        <f aca="false">SUM(F107:G107)</f>
        <v>1.48</v>
      </c>
      <c r="F107" s="54" t="n">
        <v>0</v>
      </c>
      <c r="G107" s="55" t="n">
        <v>1.48</v>
      </c>
    </row>
    <row r="108" customFormat="false" ht="20.1" hidden="false" customHeight="true" outlineLevel="0" collapsed="false">
      <c r="A108" s="52" t="s">
        <v>355</v>
      </c>
      <c r="B108" s="101" t="s">
        <v>227</v>
      </c>
      <c r="C108" s="108" t="s">
        <v>122</v>
      </c>
      <c r="D108" s="53" t="s">
        <v>359</v>
      </c>
      <c r="E108" s="54" t="n">
        <f aca="false">SUM(F108:G108)</f>
        <v>1.2</v>
      </c>
      <c r="F108" s="54" t="n">
        <v>0</v>
      </c>
      <c r="G108" s="55" t="n">
        <v>1.2</v>
      </c>
    </row>
    <row r="109" customFormat="false" ht="20.1" hidden="false" customHeight="true" outlineLevel="0" collapsed="false">
      <c r="A109" s="52" t="s">
        <v>355</v>
      </c>
      <c r="B109" s="101" t="s">
        <v>221</v>
      </c>
      <c r="C109" s="108" t="s">
        <v>122</v>
      </c>
      <c r="D109" s="53" t="s">
        <v>360</v>
      </c>
      <c r="E109" s="54" t="n">
        <f aca="false">SUM(F109:G109)</f>
        <v>17.5</v>
      </c>
      <c r="F109" s="54" t="n">
        <v>0</v>
      </c>
      <c r="G109" s="55" t="n">
        <v>17.5</v>
      </c>
    </row>
    <row r="110" customFormat="false" ht="20.1" hidden="false" customHeight="true" outlineLevel="0" collapsed="false">
      <c r="A110" s="52" t="s">
        <v>355</v>
      </c>
      <c r="B110" s="101" t="s">
        <v>96</v>
      </c>
      <c r="C110" s="108" t="s">
        <v>122</v>
      </c>
      <c r="D110" s="53" t="s">
        <v>361</v>
      </c>
      <c r="E110" s="54" t="n">
        <f aca="false">SUM(F110:G110)</f>
        <v>25</v>
      </c>
      <c r="F110" s="54" t="n">
        <v>0</v>
      </c>
      <c r="G110" s="55" t="n">
        <v>25</v>
      </c>
    </row>
    <row r="111" customFormat="false" ht="20.1" hidden="false" customHeight="true" outlineLevel="0" collapsed="false">
      <c r="A111" s="52" t="s">
        <v>355</v>
      </c>
      <c r="B111" s="101" t="s">
        <v>353</v>
      </c>
      <c r="C111" s="108" t="s">
        <v>122</v>
      </c>
      <c r="D111" s="53" t="s">
        <v>362</v>
      </c>
      <c r="E111" s="54" t="n">
        <f aca="false">SUM(F111:G111)</f>
        <v>16</v>
      </c>
      <c r="F111" s="54" t="n">
        <v>0</v>
      </c>
      <c r="G111" s="55" t="n">
        <v>16</v>
      </c>
    </row>
    <row r="112" customFormat="false" ht="20.1" hidden="false" customHeight="true" outlineLevel="0" collapsed="false">
      <c r="A112" s="52" t="s">
        <v>355</v>
      </c>
      <c r="B112" s="101" t="s">
        <v>364</v>
      </c>
      <c r="C112" s="108" t="s">
        <v>122</v>
      </c>
      <c r="D112" s="53" t="s">
        <v>217</v>
      </c>
      <c r="E112" s="54" t="n">
        <f aca="false">SUM(F112:G112)</f>
        <v>10.7</v>
      </c>
      <c r="F112" s="54" t="n">
        <v>0</v>
      </c>
      <c r="G112" s="55" t="n">
        <v>10.7</v>
      </c>
    </row>
    <row r="113" customFormat="false" ht="20.1" hidden="false" customHeight="true" outlineLevel="0" collapsed="false">
      <c r="A113" s="52" t="s">
        <v>355</v>
      </c>
      <c r="B113" s="101" t="s">
        <v>365</v>
      </c>
      <c r="C113" s="108" t="s">
        <v>122</v>
      </c>
      <c r="D113" s="53" t="s">
        <v>219</v>
      </c>
      <c r="E113" s="54" t="n">
        <f aca="false">SUM(F113:G113)</f>
        <v>1</v>
      </c>
      <c r="F113" s="54" t="n">
        <v>0</v>
      </c>
      <c r="G113" s="55" t="n">
        <v>1</v>
      </c>
    </row>
    <row r="114" customFormat="false" ht="20.1" hidden="false" customHeight="true" outlineLevel="0" collapsed="false">
      <c r="A114" s="52" t="s">
        <v>355</v>
      </c>
      <c r="B114" s="101" t="s">
        <v>368</v>
      </c>
      <c r="C114" s="108" t="s">
        <v>122</v>
      </c>
      <c r="D114" s="53" t="s">
        <v>369</v>
      </c>
      <c r="E114" s="54" t="n">
        <f aca="false">SUM(F114:G114)</f>
        <v>2.76</v>
      </c>
      <c r="F114" s="54" t="n">
        <v>0</v>
      </c>
      <c r="G114" s="55" t="n">
        <v>2.76</v>
      </c>
    </row>
    <row r="115" customFormat="false" ht="20.1" hidden="false" customHeight="true" outlineLevel="0" collapsed="false">
      <c r="A115" s="52" t="s">
        <v>355</v>
      </c>
      <c r="B115" s="101" t="s">
        <v>370</v>
      </c>
      <c r="C115" s="108" t="s">
        <v>122</v>
      </c>
      <c r="D115" s="53" t="s">
        <v>371</v>
      </c>
      <c r="E115" s="54" t="n">
        <f aca="false">SUM(F115:G115)</f>
        <v>1.65</v>
      </c>
      <c r="F115" s="54" t="n">
        <v>0</v>
      </c>
      <c r="G115" s="55" t="n">
        <v>1.65</v>
      </c>
    </row>
    <row r="116" customFormat="false" ht="20.1" hidden="false" customHeight="true" outlineLevel="0" collapsed="false">
      <c r="A116" s="52" t="s">
        <v>355</v>
      </c>
      <c r="B116" s="101" t="s">
        <v>372</v>
      </c>
      <c r="C116" s="108" t="s">
        <v>122</v>
      </c>
      <c r="D116" s="53" t="s">
        <v>220</v>
      </c>
      <c r="E116" s="54" t="n">
        <f aca="false">SUM(F116:G116)</f>
        <v>8</v>
      </c>
      <c r="F116" s="54" t="n">
        <v>0</v>
      </c>
      <c r="G116" s="55" t="n">
        <v>8</v>
      </c>
    </row>
    <row r="117" customFormat="false" ht="20.1" hidden="false" customHeight="true" outlineLevel="0" collapsed="false">
      <c r="A117" s="52" t="s">
        <v>355</v>
      </c>
      <c r="B117" s="101" t="s">
        <v>83</v>
      </c>
      <c r="C117" s="108" t="s">
        <v>122</v>
      </c>
      <c r="D117" s="53" t="s">
        <v>223</v>
      </c>
      <c r="E117" s="54" t="n">
        <f aca="false">SUM(F117:G117)</f>
        <v>5</v>
      </c>
      <c r="F117" s="54" t="n">
        <v>0</v>
      </c>
      <c r="G117" s="55" t="n">
        <v>5</v>
      </c>
    </row>
    <row r="118" customFormat="false" ht="20.1" hidden="false" customHeight="true" outlineLevel="0" collapsed="false">
      <c r="A118" s="52"/>
      <c r="B118" s="101"/>
      <c r="C118" s="108"/>
      <c r="D118" s="53" t="s">
        <v>232</v>
      </c>
      <c r="E118" s="54" t="n">
        <f aca="false">SUM(F118:G118)</f>
        <v>0.03</v>
      </c>
      <c r="F118" s="54" t="n">
        <v>0.03</v>
      </c>
      <c r="G118" s="55" t="n">
        <v>0</v>
      </c>
    </row>
    <row r="119" customFormat="false" ht="20.1" hidden="false" customHeight="true" outlineLevel="0" collapsed="false">
      <c r="A119" s="52" t="s">
        <v>375</v>
      </c>
      <c r="B119" s="101" t="s">
        <v>221</v>
      </c>
      <c r="C119" s="108" t="s">
        <v>122</v>
      </c>
      <c r="D119" s="53" t="s">
        <v>377</v>
      </c>
      <c r="E119" s="54" t="n">
        <f aca="false">SUM(F119:G119)</f>
        <v>0.03</v>
      </c>
      <c r="F119" s="54" t="n">
        <v>0.03</v>
      </c>
      <c r="G119" s="55" t="n">
        <v>0</v>
      </c>
    </row>
    <row r="120" customFormat="false" ht="20.1" hidden="false" customHeight="true" outlineLevel="0" collapsed="false">
      <c r="A120" s="52"/>
      <c r="B120" s="101"/>
      <c r="C120" s="108"/>
      <c r="D120" s="53" t="s">
        <v>128</v>
      </c>
      <c r="E120" s="54" t="n">
        <f aca="false">SUM(F120:G120)</f>
        <v>1891.88</v>
      </c>
      <c r="F120" s="54" t="n">
        <v>1198.68</v>
      </c>
      <c r="G120" s="55" t="n">
        <v>693.2</v>
      </c>
    </row>
    <row r="121" customFormat="false" ht="20.1" hidden="false" customHeight="true" outlineLevel="0" collapsed="false">
      <c r="A121" s="52"/>
      <c r="B121" s="101"/>
      <c r="C121" s="108"/>
      <c r="D121" s="53" t="s">
        <v>129</v>
      </c>
      <c r="E121" s="54" t="n">
        <f aca="false">SUM(F121:G121)</f>
        <v>143.52</v>
      </c>
      <c r="F121" s="54" t="n">
        <v>79.98</v>
      </c>
      <c r="G121" s="55" t="n">
        <v>63.54</v>
      </c>
    </row>
    <row r="122" customFormat="false" ht="20.1" hidden="false" customHeight="true" outlineLevel="0" collapsed="false">
      <c r="A122" s="52"/>
      <c r="B122" s="101"/>
      <c r="C122" s="108"/>
      <c r="D122" s="53" t="s">
        <v>344</v>
      </c>
      <c r="E122" s="54" t="n">
        <f aca="false">SUM(F122:G122)</f>
        <v>79.98</v>
      </c>
      <c r="F122" s="54" t="n">
        <v>79.98</v>
      </c>
      <c r="G122" s="55" t="n">
        <v>0</v>
      </c>
    </row>
    <row r="123" customFormat="false" ht="20.1" hidden="false" customHeight="true" outlineLevel="0" collapsed="false">
      <c r="A123" s="52" t="s">
        <v>345</v>
      </c>
      <c r="B123" s="101" t="s">
        <v>97</v>
      </c>
      <c r="C123" s="108" t="s">
        <v>130</v>
      </c>
      <c r="D123" s="53" t="s">
        <v>346</v>
      </c>
      <c r="E123" s="54" t="n">
        <f aca="false">SUM(F123:G123)</f>
        <v>43.97</v>
      </c>
      <c r="F123" s="54" t="n">
        <v>43.97</v>
      </c>
      <c r="G123" s="55" t="n">
        <v>0</v>
      </c>
    </row>
    <row r="124" customFormat="false" ht="20.1" hidden="false" customHeight="true" outlineLevel="0" collapsed="false">
      <c r="A124" s="52" t="s">
        <v>345</v>
      </c>
      <c r="B124" s="101" t="s">
        <v>102</v>
      </c>
      <c r="C124" s="108" t="s">
        <v>130</v>
      </c>
      <c r="D124" s="53" t="s">
        <v>347</v>
      </c>
      <c r="E124" s="54" t="n">
        <f aca="false">SUM(F124:G124)</f>
        <v>3.25</v>
      </c>
      <c r="F124" s="54" t="n">
        <v>3.25</v>
      </c>
      <c r="G124" s="55" t="n">
        <v>0</v>
      </c>
    </row>
    <row r="125" customFormat="false" ht="20.1" hidden="false" customHeight="true" outlineLevel="0" collapsed="false">
      <c r="A125" s="52" t="s">
        <v>345</v>
      </c>
      <c r="B125" s="101" t="s">
        <v>87</v>
      </c>
      <c r="C125" s="108" t="s">
        <v>130</v>
      </c>
      <c r="D125" s="53" t="s">
        <v>349</v>
      </c>
      <c r="E125" s="54" t="n">
        <f aca="false">SUM(F125:G125)</f>
        <v>13</v>
      </c>
      <c r="F125" s="54" t="n">
        <v>13</v>
      </c>
      <c r="G125" s="55" t="n">
        <v>0</v>
      </c>
    </row>
    <row r="126" customFormat="false" ht="20.1" hidden="false" customHeight="true" outlineLevel="0" collapsed="false">
      <c r="A126" s="52" t="s">
        <v>345</v>
      </c>
      <c r="B126" s="101" t="s">
        <v>221</v>
      </c>
      <c r="C126" s="108" t="s">
        <v>130</v>
      </c>
      <c r="D126" s="53" t="s">
        <v>383</v>
      </c>
      <c r="E126" s="54" t="n">
        <f aca="false">SUM(F126:G126)</f>
        <v>6.16</v>
      </c>
      <c r="F126" s="54" t="n">
        <v>6.16</v>
      </c>
      <c r="G126" s="55" t="n">
        <v>0</v>
      </c>
    </row>
    <row r="127" customFormat="false" ht="20.1" hidden="false" customHeight="true" outlineLevel="0" collapsed="false">
      <c r="A127" s="52" t="s">
        <v>345</v>
      </c>
      <c r="B127" s="101" t="s">
        <v>350</v>
      </c>
      <c r="C127" s="108" t="s">
        <v>130</v>
      </c>
      <c r="D127" s="53" t="s">
        <v>351</v>
      </c>
      <c r="E127" s="54" t="n">
        <f aca="false">SUM(F127:G127)</f>
        <v>4</v>
      </c>
      <c r="F127" s="54" t="n">
        <v>4</v>
      </c>
      <c r="G127" s="55" t="n">
        <v>0</v>
      </c>
    </row>
    <row r="128" customFormat="false" ht="20.1" hidden="false" customHeight="true" outlineLevel="0" collapsed="false">
      <c r="A128" s="52" t="s">
        <v>345</v>
      </c>
      <c r="B128" s="101" t="s">
        <v>381</v>
      </c>
      <c r="C128" s="108" t="s">
        <v>130</v>
      </c>
      <c r="D128" s="53" t="s">
        <v>382</v>
      </c>
      <c r="E128" s="54" t="n">
        <f aca="false">SUM(F128:G128)</f>
        <v>0.6</v>
      </c>
      <c r="F128" s="54" t="n">
        <v>0.6</v>
      </c>
      <c r="G128" s="55" t="n">
        <v>0</v>
      </c>
    </row>
    <row r="129" customFormat="false" ht="20.1" hidden="false" customHeight="true" outlineLevel="0" collapsed="false">
      <c r="A129" s="52" t="s">
        <v>345</v>
      </c>
      <c r="B129" s="101" t="s">
        <v>353</v>
      </c>
      <c r="C129" s="108" t="s">
        <v>130</v>
      </c>
      <c r="D129" s="53" t="s">
        <v>211</v>
      </c>
      <c r="E129" s="54" t="n">
        <f aca="false">SUM(F129:G129)</f>
        <v>9</v>
      </c>
      <c r="F129" s="54" t="n">
        <v>9</v>
      </c>
      <c r="G129" s="55" t="n">
        <v>0</v>
      </c>
    </row>
    <row r="130" customFormat="false" ht="20.1" hidden="false" customHeight="true" outlineLevel="0" collapsed="false">
      <c r="A130" s="52"/>
      <c r="B130" s="101"/>
      <c r="C130" s="108"/>
      <c r="D130" s="53" t="s">
        <v>354</v>
      </c>
      <c r="E130" s="54" t="n">
        <f aca="false">SUM(F130:G130)</f>
        <v>63.54</v>
      </c>
      <c r="F130" s="54" t="n">
        <v>0</v>
      </c>
      <c r="G130" s="55" t="n">
        <v>63.54</v>
      </c>
    </row>
    <row r="131" customFormat="false" ht="20.1" hidden="false" customHeight="true" outlineLevel="0" collapsed="false">
      <c r="A131" s="52" t="s">
        <v>355</v>
      </c>
      <c r="B131" s="101" t="s">
        <v>97</v>
      </c>
      <c r="C131" s="108" t="s">
        <v>130</v>
      </c>
      <c r="D131" s="53" t="s">
        <v>356</v>
      </c>
      <c r="E131" s="54" t="n">
        <f aca="false">SUM(F131:G131)</f>
        <v>4.5</v>
      </c>
      <c r="F131" s="54" t="n">
        <v>0</v>
      </c>
      <c r="G131" s="55" t="n">
        <v>4.5</v>
      </c>
    </row>
    <row r="132" customFormat="false" ht="20.1" hidden="false" customHeight="true" outlineLevel="0" collapsed="false">
      <c r="A132" s="52" t="s">
        <v>355</v>
      </c>
      <c r="B132" s="101" t="s">
        <v>91</v>
      </c>
      <c r="C132" s="108" t="s">
        <v>130</v>
      </c>
      <c r="D132" s="53" t="s">
        <v>357</v>
      </c>
      <c r="E132" s="54" t="n">
        <f aca="false">SUM(F132:G132)</f>
        <v>0.5</v>
      </c>
      <c r="F132" s="54" t="n">
        <v>0</v>
      </c>
      <c r="G132" s="55" t="n">
        <v>0.5</v>
      </c>
    </row>
    <row r="133" customFormat="false" ht="20.1" hidden="false" customHeight="true" outlineLevel="0" collapsed="false">
      <c r="A133" s="52" t="s">
        <v>355</v>
      </c>
      <c r="B133" s="101" t="s">
        <v>110</v>
      </c>
      <c r="C133" s="108" t="s">
        <v>130</v>
      </c>
      <c r="D133" s="53" t="s">
        <v>358</v>
      </c>
      <c r="E133" s="54" t="n">
        <f aca="false">SUM(F133:G133)</f>
        <v>1.5</v>
      </c>
      <c r="F133" s="54" t="n">
        <v>0</v>
      </c>
      <c r="G133" s="55" t="n">
        <v>1.5</v>
      </c>
    </row>
    <row r="134" customFormat="false" ht="20.1" hidden="false" customHeight="true" outlineLevel="0" collapsed="false">
      <c r="A134" s="52" t="s">
        <v>355</v>
      </c>
      <c r="B134" s="101" t="s">
        <v>221</v>
      </c>
      <c r="C134" s="108" t="s">
        <v>130</v>
      </c>
      <c r="D134" s="53" t="s">
        <v>360</v>
      </c>
      <c r="E134" s="54" t="n">
        <f aca="false">SUM(F134:G134)</f>
        <v>2</v>
      </c>
      <c r="F134" s="54" t="n">
        <v>0</v>
      </c>
      <c r="G134" s="55" t="n">
        <v>2</v>
      </c>
    </row>
    <row r="135" customFormat="false" ht="20.1" hidden="false" customHeight="true" outlineLevel="0" collapsed="false">
      <c r="A135" s="52" t="s">
        <v>355</v>
      </c>
      <c r="B135" s="101" t="s">
        <v>96</v>
      </c>
      <c r="C135" s="108" t="s">
        <v>130</v>
      </c>
      <c r="D135" s="53" t="s">
        <v>361</v>
      </c>
      <c r="E135" s="54" t="n">
        <f aca="false">SUM(F135:G135)</f>
        <v>24</v>
      </c>
      <c r="F135" s="54" t="n">
        <v>0</v>
      </c>
      <c r="G135" s="55" t="n">
        <v>24</v>
      </c>
    </row>
    <row r="136" customFormat="false" ht="20.1" hidden="false" customHeight="true" outlineLevel="0" collapsed="false">
      <c r="A136" s="52" t="s">
        <v>355</v>
      </c>
      <c r="B136" s="101" t="s">
        <v>353</v>
      </c>
      <c r="C136" s="108" t="s">
        <v>130</v>
      </c>
      <c r="D136" s="53" t="s">
        <v>362</v>
      </c>
      <c r="E136" s="54" t="n">
        <f aca="false">SUM(F136:G136)</f>
        <v>6</v>
      </c>
      <c r="F136" s="54" t="n">
        <v>0</v>
      </c>
      <c r="G136" s="55" t="n">
        <v>6</v>
      </c>
    </row>
    <row r="137" customFormat="false" ht="20.1" hidden="false" customHeight="true" outlineLevel="0" collapsed="false">
      <c r="A137" s="52" t="s">
        <v>355</v>
      </c>
      <c r="B137" s="101" t="s">
        <v>364</v>
      </c>
      <c r="C137" s="108" t="s">
        <v>130</v>
      </c>
      <c r="D137" s="53" t="s">
        <v>217</v>
      </c>
      <c r="E137" s="54" t="n">
        <f aca="false">SUM(F137:G137)</f>
        <v>10</v>
      </c>
      <c r="F137" s="54" t="n">
        <v>0</v>
      </c>
      <c r="G137" s="55" t="n">
        <v>10</v>
      </c>
    </row>
    <row r="138" customFormat="false" ht="20.1" hidden="false" customHeight="true" outlineLevel="0" collapsed="false">
      <c r="A138" s="52" t="s">
        <v>355</v>
      </c>
      <c r="B138" s="101" t="s">
        <v>365</v>
      </c>
      <c r="C138" s="108" t="s">
        <v>130</v>
      </c>
      <c r="D138" s="53" t="s">
        <v>219</v>
      </c>
      <c r="E138" s="54" t="n">
        <f aca="false">SUM(F138:G138)</f>
        <v>2</v>
      </c>
      <c r="F138" s="54" t="n">
        <v>0</v>
      </c>
      <c r="G138" s="55" t="n">
        <v>2</v>
      </c>
    </row>
    <row r="139" customFormat="false" ht="20.1" hidden="false" customHeight="true" outlineLevel="0" collapsed="false">
      <c r="A139" s="52" t="s">
        <v>355</v>
      </c>
      <c r="B139" s="101" t="s">
        <v>368</v>
      </c>
      <c r="C139" s="108" t="s">
        <v>130</v>
      </c>
      <c r="D139" s="53" t="s">
        <v>369</v>
      </c>
      <c r="E139" s="54" t="n">
        <f aca="false">SUM(F139:G139)</f>
        <v>1.84</v>
      </c>
      <c r="F139" s="54" t="n">
        <v>0</v>
      </c>
      <c r="G139" s="55" t="n">
        <v>1.84</v>
      </c>
    </row>
    <row r="140" customFormat="false" ht="20.1" hidden="false" customHeight="true" outlineLevel="0" collapsed="false">
      <c r="A140" s="52" t="s">
        <v>355</v>
      </c>
      <c r="B140" s="101" t="s">
        <v>370</v>
      </c>
      <c r="C140" s="108" t="s">
        <v>130</v>
      </c>
      <c r="D140" s="53" t="s">
        <v>371</v>
      </c>
      <c r="E140" s="54" t="n">
        <f aca="false">SUM(F140:G140)</f>
        <v>1.32</v>
      </c>
      <c r="F140" s="54" t="n">
        <v>0</v>
      </c>
      <c r="G140" s="55" t="n">
        <v>1.32</v>
      </c>
    </row>
    <row r="141" customFormat="false" ht="20.1" hidden="false" customHeight="true" outlineLevel="0" collapsed="false">
      <c r="A141" s="52" t="s">
        <v>355</v>
      </c>
      <c r="B141" s="101" t="s">
        <v>372</v>
      </c>
      <c r="C141" s="108" t="s">
        <v>130</v>
      </c>
      <c r="D141" s="53" t="s">
        <v>220</v>
      </c>
      <c r="E141" s="54" t="n">
        <f aca="false">SUM(F141:G141)</f>
        <v>8</v>
      </c>
      <c r="F141" s="54" t="n">
        <v>0</v>
      </c>
      <c r="G141" s="55" t="n">
        <v>8</v>
      </c>
    </row>
    <row r="142" customFormat="false" ht="20.1" hidden="false" customHeight="true" outlineLevel="0" collapsed="false">
      <c r="A142" s="52" t="s">
        <v>355</v>
      </c>
      <c r="B142" s="101" t="s">
        <v>83</v>
      </c>
      <c r="C142" s="108" t="s">
        <v>130</v>
      </c>
      <c r="D142" s="53" t="s">
        <v>223</v>
      </c>
      <c r="E142" s="54" t="n">
        <f aca="false">SUM(F142:G142)</f>
        <v>1.88</v>
      </c>
      <c r="F142" s="54" t="n">
        <v>0</v>
      </c>
      <c r="G142" s="55" t="n">
        <v>1.88</v>
      </c>
    </row>
    <row r="143" customFormat="false" ht="20.1" hidden="false" customHeight="true" outlineLevel="0" collapsed="false">
      <c r="A143" s="52"/>
      <c r="B143" s="101"/>
      <c r="C143" s="108"/>
      <c r="D143" s="53" t="s">
        <v>133</v>
      </c>
      <c r="E143" s="54" t="n">
        <f aca="false">SUM(F143:G143)</f>
        <v>914.77</v>
      </c>
      <c r="F143" s="54" t="n">
        <v>650.32</v>
      </c>
      <c r="G143" s="55" t="n">
        <v>264.45</v>
      </c>
    </row>
    <row r="144" customFormat="false" ht="20.1" hidden="false" customHeight="true" outlineLevel="0" collapsed="false">
      <c r="A144" s="52"/>
      <c r="B144" s="101"/>
      <c r="C144" s="108"/>
      <c r="D144" s="53" t="s">
        <v>344</v>
      </c>
      <c r="E144" s="54" t="n">
        <f aca="false">SUM(F144:G144)</f>
        <v>650.32</v>
      </c>
      <c r="F144" s="54" t="n">
        <v>650.32</v>
      </c>
      <c r="G144" s="55" t="n">
        <v>0</v>
      </c>
    </row>
    <row r="145" customFormat="false" ht="20.1" hidden="false" customHeight="true" outlineLevel="0" collapsed="false">
      <c r="A145" s="52" t="s">
        <v>345</v>
      </c>
      <c r="B145" s="101" t="s">
        <v>97</v>
      </c>
      <c r="C145" s="108" t="s">
        <v>134</v>
      </c>
      <c r="D145" s="53" t="s">
        <v>346</v>
      </c>
      <c r="E145" s="54" t="n">
        <f aca="false">SUM(F145:G145)</f>
        <v>359.33</v>
      </c>
      <c r="F145" s="54" t="n">
        <v>359.33</v>
      </c>
      <c r="G145" s="55" t="n">
        <v>0</v>
      </c>
    </row>
    <row r="146" customFormat="false" ht="20.1" hidden="false" customHeight="true" outlineLevel="0" collapsed="false">
      <c r="A146" s="52" t="s">
        <v>345</v>
      </c>
      <c r="B146" s="101" t="s">
        <v>102</v>
      </c>
      <c r="C146" s="108" t="s">
        <v>134</v>
      </c>
      <c r="D146" s="53" t="s">
        <v>347</v>
      </c>
      <c r="E146" s="54" t="n">
        <f aca="false">SUM(F146:G146)</f>
        <v>7.65</v>
      </c>
      <c r="F146" s="54" t="n">
        <v>7.65</v>
      </c>
      <c r="G146" s="55" t="n">
        <v>0</v>
      </c>
    </row>
    <row r="147" customFormat="false" ht="20.1" hidden="false" customHeight="true" outlineLevel="0" collapsed="false">
      <c r="A147" s="52" t="s">
        <v>345</v>
      </c>
      <c r="B147" s="101" t="s">
        <v>227</v>
      </c>
      <c r="C147" s="108" t="s">
        <v>134</v>
      </c>
      <c r="D147" s="53" t="s">
        <v>380</v>
      </c>
      <c r="E147" s="54" t="n">
        <f aca="false">SUM(F147:G147)</f>
        <v>29.94</v>
      </c>
      <c r="F147" s="54" t="n">
        <v>29.94</v>
      </c>
      <c r="G147" s="55" t="n">
        <v>0</v>
      </c>
    </row>
    <row r="148" customFormat="false" ht="20.1" hidden="false" customHeight="true" outlineLevel="0" collapsed="false">
      <c r="A148" s="52" t="s">
        <v>345</v>
      </c>
      <c r="B148" s="101" t="s">
        <v>87</v>
      </c>
      <c r="C148" s="108" t="s">
        <v>134</v>
      </c>
      <c r="D148" s="53" t="s">
        <v>349</v>
      </c>
      <c r="E148" s="54" t="n">
        <f aca="false">SUM(F148:G148)</f>
        <v>79.41</v>
      </c>
      <c r="F148" s="54" t="n">
        <v>79.41</v>
      </c>
      <c r="G148" s="55" t="n">
        <v>0</v>
      </c>
    </row>
    <row r="149" customFormat="false" ht="20.1" hidden="false" customHeight="true" outlineLevel="0" collapsed="false">
      <c r="A149" s="52" t="s">
        <v>345</v>
      </c>
      <c r="B149" s="101" t="s">
        <v>221</v>
      </c>
      <c r="C149" s="108" t="s">
        <v>134</v>
      </c>
      <c r="D149" s="53" t="s">
        <v>383</v>
      </c>
      <c r="E149" s="54" t="n">
        <f aca="false">SUM(F149:G149)</f>
        <v>31.77</v>
      </c>
      <c r="F149" s="54" t="n">
        <v>31.77</v>
      </c>
      <c r="G149" s="55" t="n">
        <v>0</v>
      </c>
    </row>
    <row r="150" customFormat="false" ht="20.1" hidden="false" customHeight="true" outlineLevel="0" collapsed="false">
      <c r="A150" s="52" t="s">
        <v>345</v>
      </c>
      <c r="B150" s="101" t="s">
        <v>350</v>
      </c>
      <c r="C150" s="108" t="s">
        <v>134</v>
      </c>
      <c r="D150" s="53" t="s">
        <v>351</v>
      </c>
      <c r="E150" s="54" t="n">
        <f aca="false">SUM(F150:G150)</f>
        <v>60</v>
      </c>
      <c r="F150" s="54" t="n">
        <v>60</v>
      </c>
      <c r="G150" s="55" t="n">
        <v>0</v>
      </c>
    </row>
    <row r="151" customFormat="false" ht="20.1" hidden="false" customHeight="true" outlineLevel="0" collapsed="false">
      <c r="A151" s="52" t="s">
        <v>345</v>
      </c>
      <c r="B151" s="101" t="s">
        <v>381</v>
      </c>
      <c r="C151" s="108" t="s">
        <v>134</v>
      </c>
      <c r="D151" s="53" t="s">
        <v>382</v>
      </c>
      <c r="E151" s="54" t="n">
        <f aca="false">SUM(F151:G151)</f>
        <v>9.13</v>
      </c>
      <c r="F151" s="54" t="n">
        <v>9.13</v>
      </c>
      <c r="G151" s="55" t="n">
        <v>0</v>
      </c>
    </row>
    <row r="152" customFormat="false" ht="20.1" hidden="false" customHeight="true" outlineLevel="0" collapsed="false">
      <c r="A152" s="52" t="s">
        <v>345</v>
      </c>
      <c r="B152" s="101" t="s">
        <v>353</v>
      </c>
      <c r="C152" s="108" t="s">
        <v>134</v>
      </c>
      <c r="D152" s="53" t="s">
        <v>211</v>
      </c>
      <c r="E152" s="54" t="n">
        <f aca="false">SUM(F152:G152)</f>
        <v>73.09</v>
      </c>
      <c r="F152" s="54" t="n">
        <v>73.09</v>
      </c>
      <c r="G152" s="55" t="n">
        <v>0</v>
      </c>
    </row>
    <row r="153" customFormat="false" ht="20.1" hidden="false" customHeight="true" outlineLevel="0" collapsed="false">
      <c r="A153" s="52"/>
      <c r="B153" s="101"/>
      <c r="C153" s="108"/>
      <c r="D153" s="53" t="s">
        <v>354</v>
      </c>
      <c r="E153" s="54" t="n">
        <f aca="false">SUM(F153:G153)</f>
        <v>264.45</v>
      </c>
      <c r="F153" s="54" t="n">
        <v>0</v>
      </c>
      <c r="G153" s="55" t="n">
        <v>264.45</v>
      </c>
    </row>
    <row r="154" customFormat="false" ht="20.1" hidden="false" customHeight="true" outlineLevel="0" collapsed="false">
      <c r="A154" s="52" t="s">
        <v>355</v>
      </c>
      <c r="B154" s="101" t="s">
        <v>97</v>
      </c>
      <c r="C154" s="108" t="s">
        <v>134</v>
      </c>
      <c r="D154" s="53" t="s">
        <v>356</v>
      </c>
      <c r="E154" s="54" t="n">
        <f aca="false">SUM(F154:G154)</f>
        <v>8</v>
      </c>
      <c r="F154" s="54" t="n">
        <v>0</v>
      </c>
      <c r="G154" s="55" t="n">
        <v>8</v>
      </c>
    </row>
    <row r="155" customFormat="false" ht="20.1" hidden="false" customHeight="true" outlineLevel="0" collapsed="false">
      <c r="A155" s="52" t="s">
        <v>355</v>
      </c>
      <c r="B155" s="101" t="s">
        <v>91</v>
      </c>
      <c r="C155" s="108" t="s">
        <v>134</v>
      </c>
      <c r="D155" s="53" t="s">
        <v>357</v>
      </c>
      <c r="E155" s="54" t="n">
        <f aca="false">SUM(F155:G155)</f>
        <v>1.5</v>
      </c>
      <c r="F155" s="54" t="n">
        <v>0</v>
      </c>
      <c r="G155" s="55" t="n">
        <v>1.5</v>
      </c>
    </row>
    <row r="156" customFormat="false" ht="20.1" hidden="false" customHeight="true" outlineLevel="0" collapsed="false">
      <c r="A156" s="52" t="s">
        <v>355</v>
      </c>
      <c r="B156" s="101" t="s">
        <v>110</v>
      </c>
      <c r="C156" s="108" t="s">
        <v>134</v>
      </c>
      <c r="D156" s="53" t="s">
        <v>358</v>
      </c>
      <c r="E156" s="54" t="n">
        <f aca="false">SUM(F156:G156)</f>
        <v>3</v>
      </c>
      <c r="F156" s="54" t="n">
        <v>0</v>
      </c>
      <c r="G156" s="55" t="n">
        <v>3</v>
      </c>
    </row>
    <row r="157" customFormat="false" ht="20.1" hidden="false" customHeight="true" outlineLevel="0" collapsed="false">
      <c r="A157" s="52" t="s">
        <v>355</v>
      </c>
      <c r="B157" s="101" t="s">
        <v>221</v>
      </c>
      <c r="C157" s="108" t="s">
        <v>134</v>
      </c>
      <c r="D157" s="53" t="s">
        <v>360</v>
      </c>
      <c r="E157" s="54" t="n">
        <f aca="false">SUM(F157:G157)</f>
        <v>17.15</v>
      </c>
      <c r="F157" s="54" t="n">
        <v>0</v>
      </c>
      <c r="G157" s="55" t="n">
        <v>17.15</v>
      </c>
    </row>
    <row r="158" customFormat="false" ht="20.1" hidden="false" customHeight="true" outlineLevel="0" collapsed="false">
      <c r="A158" s="52" t="s">
        <v>355</v>
      </c>
      <c r="B158" s="101" t="s">
        <v>96</v>
      </c>
      <c r="C158" s="108" t="s">
        <v>134</v>
      </c>
      <c r="D158" s="53" t="s">
        <v>361</v>
      </c>
      <c r="E158" s="54" t="n">
        <f aca="false">SUM(F158:G158)</f>
        <v>123.27</v>
      </c>
      <c r="F158" s="54" t="n">
        <v>0</v>
      </c>
      <c r="G158" s="55" t="n">
        <v>123.27</v>
      </c>
    </row>
    <row r="159" customFormat="false" ht="20.1" hidden="false" customHeight="true" outlineLevel="0" collapsed="false">
      <c r="A159" s="52" t="s">
        <v>355</v>
      </c>
      <c r="B159" s="101" t="s">
        <v>353</v>
      </c>
      <c r="C159" s="108" t="s">
        <v>134</v>
      </c>
      <c r="D159" s="53" t="s">
        <v>362</v>
      </c>
      <c r="E159" s="54" t="n">
        <f aca="false">SUM(F159:G159)</f>
        <v>15</v>
      </c>
      <c r="F159" s="54" t="n">
        <v>0</v>
      </c>
      <c r="G159" s="55" t="n">
        <v>15</v>
      </c>
    </row>
    <row r="160" customFormat="false" ht="20.1" hidden="false" customHeight="true" outlineLevel="0" collapsed="false">
      <c r="A160" s="52" t="s">
        <v>355</v>
      </c>
      <c r="B160" s="101" t="s">
        <v>363</v>
      </c>
      <c r="C160" s="108" t="s">
        <v>134</v>
      </c>
      <c r="D160" s="53" t="s">
        <v>216</v>
      </c>
      <c r="E160" s="54" t="n">
        <f aca="false">SUM(F160:G160)</f>
        <v>3</v>
      </c>
      <c r="F160" s="54" t="n">
        <v>0</v>
      </c>
      <c r="G160" s="55" t="n">
        <v>3</v>
      </c>
    </row>
    <row r="161" customFormat="false" ht="20.1" hidden="false" customHeight="true" outlineLevel="0" collapsed="false">
      <c r="A161" s="52" t="s">
        <v>355</v>
      </c>
      <c r="B161" s="101" t="s">
        <v>364</v>
      </c>
      <c r="C161" s="108" t="s">
        <v>134</v>
      </c>
      <c r="D161" s="53" t="s">
        <v>217</v>
      </c>
      <c r="E161" s="54" t="n">
        <f aca="false">SUM(F161:G161)</f>
        <v>4.8</v>
      </c>
      <c r="F161" s="54" t="n">
        <v>0</v>
      </c>
      <c r="G161" s="55" t="n">
        <v>4.8</v>
      </c>
    </row>
    <row r="162" customFormat="false" ht="20.1" hidden="false" customHeight="true" outlineLevel="0" collapsed="false">
      <c r="A162" s="52" t="s">
        <v>355</v>
      </c>
      <c r="B162" s="101" t="s">
        <v>365</v>
      </c>
      <c r="C162" s="108" t="s">
        <v>134</v>
      </c>
      <c r="D162" s="53" t="s">
        <v>219</v>
      </c>
      <c r="E162" s="54" t="n">
        <f aca="false">SUM(F162:G162)</f>
        <v>3</v>
      </c>
      <c r="F162" s="54" t="n">
        <v>0</v>
      </c>
      <c r="G162" s="55" t="n">
        <v>3</v>
      </c>
    </row>
    <row r="163" customFormat="false" ht="20.1" hidden="false" customHeight="true" outlineLevel="0" collapsed="false">
      <c r="A163" s="52" t="s">
        <v>355</v>
      </c>
      <c r="B163" s="101" t="s">
        <v>368</v>
      </c>
      <c r="C163" s="108" t="s">
        <v>134</v>
      </c>
      <c r="D163" s="53" t="s">
        <v>369</v>
      </c>
      <c r="E163" s="54" t="n">
        <f aca="false">SUM(F163:G163)</f>
        <v>7.94</v>
      </c>
      <c r="F163" s="54" t="n">
        <v>0</v>
      </c>
      <c r="G163" s="55" t="n">
        <v>7.94</v>
      </c>
    </row>
    <row r="164" customFormat="false" ht="20.1" hidden="false" customHeight="true" outlineLevel="0" collapsed="false">
      <c r="A164" s="52" t="s">
        <v>355</v>
      </c>
      <c r="B164" s="101" t="s">
        <v>370</v>
      </c>
      <c r="C164" s="108" t="s">
        <v>134</v>
      </c>
      <c r="D164" s="53" t="s">
        <v>371</v>
      </c>
      <c r="E164" s="54" t="n">
        <f aca="false">SUM(F164:G164)</f>
        <v>10.78</v>
      </c>
      <c r="F164" s="54" t="n">
        <v>0</v>
      </c>
      <c r="G164" s="55" t="n">
        <v>10.78</v>
      </c>
    </row>
    <row r="165" customFormat="false" ht="20.1" hidden="false" customHeight="true" outlineLevel="0" collapsed="false">
      <c r="A165" s="52" t="s">
        <v>355</v>
      </c>
      <c r="B165" s="101" t="s">
        <v>372</v>
      </c>
      <c r="C165" s="108" t="s">
        <v>134</v>
      </c>
      <c r="D165" s="53" t="s">
        <v>220</v>
      </c>
      <c r="E165" s="54" t="n">
        <f aca="false">SUM(F165:G165)</f>
        <v>67.01</v>
      </c>
      <c r="F165" s="54" t="n">
        <v>0</v>
      </c>
      <c r="G165" s="55" t="n">
        <v>67.01</v>
      </c>
    </row>
    <row r="166" customFormat="false" ht="20.1" hidden="false" customHeight="true" outlineLevel="0" collapsed="false">
      <c r="A166" s="52"/>
      <c r="B166" s="101"/>
      <c r="C166" s="108"/>
      <c r="D166" s="53" t="s">
        <v>135</v>
      </c>
      <c r="E166" s="54" t="n">
        <f aca="false">SUM(F166:G166)</f>
        <v>183.91</v>
      </c>
      <c r="F166" s="54" t="n">
        <v>83.05</v>
      </c>
      <c r="G166" s="55" t="n">
        <v>100.86</v>
      </c>
    </row>
    <row r="167" customFormat="false" ht="20.1" hidden="false" customHeight="true" outlineLevel="0" collapsed="false">
      <c r="A167" s="52"/>
      <c r="B167" s="101"/>
      <c r="C167" s="108"/>
      <c r="D167" s="53" t="s">
        <v>344</v>
      </c>
      <c r="E167" s="54" t="n">
        <f aca="false">SUM(F167:G167)</f>
        <v>83.05</v>
      </c>
      <c r="F167" s="54" t="n">
        <v>83.05</v>
      </c>
      <c r="G167" s="55" t="n">
        <v>0</v>
      </c>
    </row>
    <row r="168" customFormat="false" ht="20.1" hidden="false" customHeight="true" outlineLevel="0" collapsed="false">
      <c r="A168" s="52" t="s">
        <v>345</v>
      </c>
      <c r="B168" s="101" t="s">
        <v>97</v>
      </c>
      <c r="C168" s="108" t="s">
        <v>136</v>
      </c>
      <c r="D168" s="53" t="s">
        <v>346</v>
      </c>
      <c r="E168" s="54" t="n">
        <f aca="false">SUM(F168:G168)</f>
        <v>44</v>
      </c>
      <c r="F168" s="54" t="n">
        <v>44</v>
      </c>
      <c r="G168" s="55" t="n">
        <v>0</v>
      </c>
    </row>
    <row r="169" customFormat="false" ht="20.1" hidden="false" customHeight="true" outlineLevel="0" collapsed="false">
      <c r="A169" s="52" t="s">
        <v>345</v>
      </c>
      <c r="B169" s="101" t="s">
        <v>102</v>
      </c>
      <c r="C169" s="108" t="s">
        <v>136</v>
      </c>
      <c r="D169" s="53" t="s">
        <v>347</v>
      </c>
      <c r="E169" s="54" t="n">
        <f aca="false">SUM(F169:G169)</f>
        <v>0.16</v>
      </c>
      <c r="F169" s="54" t="n">
        <v>0.16</v>
      </c>
      <c r="G169" s="55" t="n">
        <v>0</v>
      </c>
    </row>
    <row r="170" customFormat="false" ht="20.1" hidden="false" customHeight="true" outlineLevel="0" collapsed="false">
      <c r="A170" s="52" t="s">
        <v>345</v>
      </c>
      <c r="B170" s="101" t="s">
        <v>87</v>
      </c>
      <c r="C170" s="108" t="s">
        <v>136</v>
      </c>
      <c r="D170" s="53" t="s">
        <v>349</v>
      </c>
      <c r="E170" s="54" t="n">
        <f aca="false">SUM(F170:G170)</f>
        <v>17.79</v>
      </c>
      <c r="F170" s="54" t="n">
        <v>17.79</v>
      </c>
      <c r="G170" s="55" t="n">
        <v>0</v>
      </c>
    </row>
    <row r="171" customFormat="false" ht="20.1" hidden="false" customHeight="true" outlineLevel="0" collapsed="false">
      <c r="A171" s="52" t="s">
        <v>345</v>
      </c>
      <c r="B171" s="101" t="s">
        <v>221</v>
      </c>
      <c r="C171" s="108" t="s">
        <v>136</v>
      </c>
      <c r="D171" s="53" t="s">
        <v>383</v>
      </c>
      <c r="E171" s="54" t="n">
        <f aca="false">SUM(F171:G171)</f>
        <v>7</v>
      </c>
      <c r="F171" s="54" t="n">
        <v>7</v>
      </c>
      <c r="G171" s="55" t="n">
        <v>0</v>
      </c>
    </row>
    <row r="172" customFormat="false" ht="20.1" hidden="false" customHeight="true" outlineLevel="0" collapsed="false">
      <c r="A172" s="52" t="s">
        <v>345</v>
      </c>
      <c r="B172" s="101" t="s">
        <v>350</v>
      </c>
      <c r="C172" s="108" t="s">
        <v>136</v>
      </c>
      <c r="D172" s="53" t="s">
        <v>351</v>
      </c>
      <c r="E172" s="54" t="n">
        <f aca="false">SUM(F172:G172)</f>
        <v>6.75</v>
      </c>
      <c r="F172" s="54" t="n">
        <v>6.75</v>
      </c>
      <c r="G172" s="55" t="n">
        <v>0</v>
      </c>
    </row>
    <row r="173" customFormat="false" ht="20.1" hidden="false" customHeight="true" outlineLevel="0" collapsed="false">
      <c r="A173" s="52" t="s">
        <v>345</v>
      </c>
      <c r="B173" s="101" t="s">
        <v>381</v>
      </c>
      <c r="C173" s="108" t="s">
        <v>136</v>
      </c>
      <c r="D173" s="53" t="s">
        <v>382</v>
      </c>
      <c r="E173" s="54" t="n">
        <f aca="false">SUM(F173:G173)</f>
        <v>1.34</v>
      </c>
      <c r="F173" s="54" t="n">
        <v>1.34</v>
      </c>
      <c r="G173" s="55" t="n">
        <v>0</v>
      </c>
    </row>
    <row r="174" customFormat="false" ht="20.1" hidden="false" customHeight="true" outlineLevel="0" collapsed="false">
      <c r="A174" s="52" t="s">
        <v>345</v>
      </c>
      <c r="B174" s="101" t="s">
        <v>353</v>
      </c>
      <c r="C174" s="108" t="s">
        <v>136</v>
      </c>
      <c r="D174" s="53" t="s">
        <v>211</v>
      </c>
      <c r="E174" s="54" t="n">
        <f aca="false">SUM(F174:G174)</f>
        <v>6.01</v>
      </c>
      <c r="F174" s="54" t="n">
        <v>6.01</v>
      </c>
      <c r="G174" s="55" t="n">
        <v>0</v>
      </c>
    </row>
    <row r="175" customFormat="false" ht="20.1" hidden="false" customHeight="true" outlineLevel="0" collapsed="false">
      <c r="A175" s="52"/>
      <c r="B175" s="101"/>
      <c r="C175" s="108"/>
      <c r="D175" s="53" t="s">
        <v>354</v>
      </c>
      <c r="E175" s="54" t="n">
        <f aca="false">SUM(F175:G175)</f>
        <v>100.86</v>
      </c>
      <c r="F175" s="54" t="n">
        <v>0</v>
      </c>
      <c r="G175" s="55" t="n">
        <v>100.86</v>
      </c>
    </row>
    <row r="176" customFormat="false" ht="20.1" hidden="false" customHeight="true" outlineLevel="0" collapsed="false">
      <c r="A176" s="52" t="s">
        <v>355</v>
      </c>
      <c r="B176" s="101" t="s">
        <v>97</v>
      </c>
      <c r="C176" s="108" t="s">
        <v>136</v>
      </c>
      <c r="D176" s="53" t="s">
        <v>356</v>
      </c>
      <c r="E176" s="54" t="n">
        <f aca="false">SUM(F176:G176)</f>
        <v>4</v>
      </c>
      <c r="F176" s="54" t="n">
        <v>0</v>
      </c>
      <c r="G176" s="55" t="n">
        <v>4</v>
      </c>
    </row>
    <row r="177" customFormat="false" ht="20.1" hidden="false" customHeight="true" outlineLevel="0" collapsed="false">
      <c r="A177" s="52" t="s">
        <v>355</v>
      </c>
      <c r="B177" s="101" t="s">
        <v>91</v>
      </c>
      <c r="C177" s="108" t="s">
        <v>136</v>
      </c>
      <c r="D177" s="53" t="s">
        <v>357</v>
      </c>
      <c r="E177" s="54" t="n">
        <f aca="false">SUM(F177:G177)</f>
        <v>1</v>
      </c>
      <c r="F177" s="54" t="n">
        <v>0</v>
      </c>
      <c r="G177" s="55" t="n">
        <v>1</v>
      </c>
    </row>
    <row r="178" customFormat="false" ht="20.1" hidden="false" customHeight="true" outlineLevel="0" collapsed="false">
      <c r="A178" s="52" t="s">
        <v>355</v>
      </c>
      <c r="B178" s="101" t="s">
        <v>110</v>
      </c>
      <c r="C178" s="108" t="s">
        <v>136</v>
      </c>
      <c r="D178" s="53" t="s">
        <v>358</v>
      </c>
      <c r="E178" s="54" t="n">
        <f aca="false">SUM(F178:G178)</f>
        <v>4.62</v>
      </c>
      <c r="F178" s="54" t="n">
        <v>0</v>
      </c>
      <c r="G178" s="55" t="n">
        <v>4.62</v>
      </c>
    </row>
    <row r="179" customFormat="false" ht="20.1" hidden="false" customHeight="true" outlineLevel="0" collapsed="false">
      <c r="A179" s="52" t="s">
        <v>355</v>
      </c>
      <c r="B179" s="101" t="s">
        <v>221</v>
      </c>
      <c r="C179" s="108" t="s">
        <v>136</v>
      </c>
      <c r="D179" s="53" t="s">
        <v>360</v>
      </c>
      <c r="E179" s="54" t="n">
        <f aca="false">SUM(F179:G179)</f>
        <v>6.6</v>
      </c>
      <c r="F179" s="54" t="n">
        <v>0</v>
      </c>
      <c r="G179" s="55" t="n">
        <v>6.6</v>
      </c>
    </row>
    <row r="180" customFormat="false" ht="20.1" hidden="false" customHeight="true" outlineLevel="0" collapsed="false">
      <c r="A180" s="52" t="s">
        <v>355</v>
      </c>
      <c r="B180" s="101" t="s">
        <v>96</v>
      </c>
      <c r="C180" s="108" t="s">
        <v>136</v>
      </c>
      <c r="D180" s="53" t="s">
        <v>361</v>
      </c>
      <c r="E180" s="54" t="n">
        <f aca="false">SUM(F180:G180)</f>
        <v>32.6</v>
      </c>
      <c r="F180" s="54" t="n">
        <v>0</v>
      </c>
      <c r="G180" s="55" t="n">
        <v>32.6</v>
      </c>
    </row>
    <row r="181" customFormat="false" ht="20.1" hidden="false" customHeight="true" outlineLevel="0" collapsed="false">
      <c r="A181" s="52" t="s">
        <v>355</v>
      </c>
      <c r="B181" s="101" t="s">
        <v>364</v>
      </c>
      <c r="C181" s="108" t="s">
        <v>136</v>
      </c>
      <c r="D181" s="53" t="s">
        <v>217</v>
      </c>
      <c r="E181" s="54" t="n">
        <f aca="false">SUM(F181:G181)</f>
        <v>38</v>
      </c>
      <c r="F181" s="54" t="n">
        <v>0</v>
      </c>
      <c r="G181" s="55" t="n">
        <v>38</v>
      </c>
    </row>
    <row r="182" customFormat="false" ht="20.1" hidden="false" customHeight="true" outlineLevel="0" collapsed="false">
      <c r="A182" s="52" t="s">
        <v>355</v>
      </c>
      <c r="B182" s="101" t="s">
        <v>365</v>
      </c>
      <c r="C182" s="108" t="s">
        <v>136</v>
      </c>
      <c r="D182" s="53" t="s">
        <v>219</v>
      </c>
      <c r="E182" s="54" t="n">
        <f aca="false">SUM(F182:G182)</f>
        <v>4.89</v>
      </c>
      <c r="F182" s="54" t="n">
        <v>0</v>
      </c>
      <c r="G182" s="55" t="n">
        <v>4.89</v>
      </c>
    </row>
    <row r="183" customFormat="false" ht="20.1" hidden="false" customHeight="true" outlineLevel="0" collapsed="false">
      <c r="A183" s="52" t="s">
        <v>355</v>
      </c>
      <c r="B183" s="101" t="s">
        <v>368</v>
      </c>
      <c r="C183" s="108" t="s">
        <v>136</v>
      </c>
      <c r="D183" s="53" t="s">
        <v>369</v>
      </c>
      <c r="E183" s="54" t="n">
        <f aca="false">SUM(F183:G183)</f>
        <v>0.68</v>
      </c>
      <c r="F183" s="54" t="n">
        <v>0</v>
      </c>
      <c r="G183" s="55" t="n">
        <v>0.68</v>
      </c>
    </row>
    <row r="184" customFormat="false" ht="20.1" hidden="false" customHeight="true" outlineLevel="0" collapsed="false">
      <c r="A184" s="52" t="s">
        <v>355</v>
      </c>
      <c r="B184" s="101" t="s">
        <v>370</v>
      </c>
      <c r="C184" s="108" t="s">
        <v>136</v>
      </c>
      <c r="D184" s="53" t="s">
        <v>371</v>
      </c>
      <c r="E184" s="54" t="n">
        <f aca="false">SUM(F184:G184)</f>
        <v>1.32</v>
      </c>
      <c r="F184" s="54" t="n">
        <v>0</v>
      </c>
      <c r="G184" s="55" t="n">
        <v>1.32</v>
      </c>
    </row>
    <row r="185" customFormat="false" ht="20.1" hidden="false" customHeight="true" outlineLevel="0" collapsed="false">
      <c r="A185" s="52" t="s">
        <v>355</v>
      </c>
      <c r="B185" s="101" t="s">
        <v>372</v>
      </c>
      <c r="C185" s="108" t="s">
        <v>136</v>
      </c>
      <c r="D185" s="53" t="s">
        <v>220</v>
      </c>
      <c r="E185" s="54" t="n">
        <f aca="false">SUM(F185:G185)</f>
        <v>7.15</v>
      </c>
      <c r="F185" s="54" t="n">
        <v>0</v>
      </c>
      <c r="G185" s="55" t="n">
        <v>7.15</v>
      </c>
    </row>
    <row r="186" customFormat="false" ht="20.1" hidden="false" customHeight="true" outlineLevel="0" collapsed="false">
      <c r="A186" s="52"/>
      <c r="B186" s="101"/>
      <c r="C186" s="108"/>
      <c r="D186" s="53" t="s">
        <v>137</v>
      </c>
      <c r="E186" s="54" t="n">
        <f aca="false">SUM(F186:G186)</f>
        <v>649.68</v>
      </c>
      <c r="F186" s="54" t="n">
        <v>385.33</v>
      </c>
      <c r="G186" s="55" t="n">
        <v>264.35</v>
      </c>
    </row>
    <row r="187" customFormat="false" ht="20.1" hidden="false" customHeight="true" outlineLevel="0" collapsed="false">
      <c r="A187" s="52"/>
      <c r="B187" s="101"/>
      <c r="C187" s="108"/>
      <c r="D187" s="53" t="s">
        <v>344</v>
      </c>
      <c r="E187" s="54" t="n">
        <f aca="false">SUM(F187:G187)</f>
        <v>385.21</v>
      </c>
      <c r="F187" s="54" t="n">
        <v>385.21</v>
      </c>
      <c r="G187" s="55" t="n">
        <v>0</v>
      </c>
    </row>
    <row r="188" customFormat="false" ht="20.1" hidden="false" customHeight="true" outlineLevel="0" collapsed="false">
      <c r="A188" s="52" t="s">
        <v>345</v>
      </c>
      <c r="B188" s="101" t="s">
        <v>97</v>
      </c>
      <c r="C188" s="108" t="s">
        <v>138</v>
      </c>
      <c r="D188" s="53" t="s">
        <v>346</v>
      </c>
      <c r="E188" s="54" t="n">
        <f aca="false">SUM(F188:G188)</f>
        <v>233.35</v>
      </c>
      <c r="F188" s="54" t="n">
        <v>233.35</v>
      </c>
      <c r="G188" s="55" t="n">
        <v>0</v>
      </c>
    </row>
    <row r="189" customFormat="false" ht="20.1" hidden="false" customHeight="true" outlineLevel="0" collapsed="false">
      <c r="A189" s="52" t="s">
        <v>345</v>
      </c>
      <c r="B189" s="101" t="s">
        <v>102</v>
      </c>
      <c r="C189" s="108" t="s">
        <v>138</v>
      </c>
      <c r="D189" s="53" t="s">
        <v>347</v>
      </c>
      <c r="E189" s="54" t="n">
        <f aca="false">SUM(F189:G189)</f>
        <v>5.06</v>
      </c>
      <c r="F189" s="54" t="n">
        <v>5.06</v>
      </c>
      <c r="G189" s="55" t="n">
        <v>0</v>
      </c>
    </row>
    <row r="190" customFormat="false" ht="20.1" hidden="false" customHeight="true" outlineLevel="0" collapsed="false">
      <c r="A190" s="52" t="s">
        <v>345</v>
      </c>
      <c r="B190" s="101" t="s">
        <v>87</v>
      </c>
      <c r="C190" s="108" t="s">
        <v>138</v>
      </c>
      <c r="D190" s="53" t="s">
        <v>349</v>
      </c>
      <c r="E190" s="54" t="n">
        <f aca="false">SUM(F190:G190)</f>
        <v>69.56</v>
      </c>
      <c r="F190" s="54" t="n">
        <v>69.56</v>
      </c>
      <c r="G190" s="55" t="n">
        <v>0</v>
      </c>
    </row>
    <row r="191" customFormat="false" ht="20.1" hidden="false" customHeight="true" outlineLevel="0" collapsed="false">
      <c r="A191" s="52" t="s">
        <v>345</v>
      </c>
      <c r="B191" s="101" t="s">
        <v>221</v>
      </c>
      <c r="C191" s="108" t="s">
        <v>138</v>
      </c>
      <c r="D191" s="53" t="s">
        <v>383</v>
      </c>
      <c r="E191" s="54" t="n">
        <f aca="false">SUM(F191:G191)</f>
        <v>27.83</v>
      </c>
      <c r="F191" s="54" t="n">
        <v>27.83</v>
      </c>
      <c r="G191" s="55" t="n">
        <v>0</v>
      </c>
    </row>
    <row r="192" customFormat="false" ht="20.1" hidden="false" customHeight="true" outlineLevel="0" collapsed="false">
      <c r="A192" s="52" t="s">
        <v>345</v>
      </c>
      <c r="B192" s="101" t="s">
        <v>350</v>
      </c>
      <c r="C192" s="108" t="s">
        <v>138</v>
      </c>
      <c r="D192" s="53" t="s">
        <v>351</v>
      </c>
      <c r="E192" s="54" t="n">
        <f aca="false">SUM(F192:G192)</f>
        <v>19.09</v>
      </c>
      <c r="F192" s="54" t="n">
        <v>19.09</v>
      </c>
      <c r="G192" s="55" t="n">
        <v>0</v>
      </c>
    </row>
    <row r="193" customFormat="false" ht="20.1" hidden="false" customHeight="true" outlineLevel="0" collapsed="false">
      <c r="A193" s="52" t="s">
        <v>345</v>
      </c>
      <c r="B193" s="101" t="s">
        <v>381</v>
      </c>
      <c r="C193" s="108" t="s">
        <v>138</v>
      </c>
      <c r="D193" s="53" t="s">
        <v>382</v>
      </c>
      <c r="E193" s="54" t="n">
        <f aca="false">SUM(F193:G193)</f>
        <v>4.88</v>
      </c>
      <c r="F193" s="54" t="n">
        <v>4.88</v>
      </c>
      <c r="G193" s="55" t="n">
        <v>0</v>
      </c>
    </row>
    <row r="194" customFormat="false" ht="20.1" hidden="false" customHeight="true" outlineLevel="0" collapsed="false">
      <c r="A194" s="52" t="s">
        <v>345</v>
      </c>
      <c r="B194" s="101" t="s">
        <v>353</v>
      </c>
      <c r="C194" s="108" t="s">
        <v>138</v>
      </c>
      <c r="D194" s="53" t="s">
        <v>211</v>
      </c>
      <c r="E194" s="54" t="n">
        <f aca="false">SUM(F194:G194)</f>
        <v>25.44</v>
      </c>
      <c r="F194" s="54" t="n">
        <v>25.44</v>
      </c>
      <c r="G194" s="55" t="n">
        <v>0</v>
      </c>
    </row>
    <row r="195" customFormat="false" ht="20.1" hidden="false" customHeight="true" outlineLevel="0" collapsed="false">
      <c r="A195" s="52"/>
      <c r="B195" s="101"/>
      <c r="C195" s="108"/>
      <c r="D195" s="53" t="s">
        <v>354</v>
      </c>
      <c r="E195" s="54" t="n">
        <f aca="false">SUM(F195:G195)</f>
        <v>264.35</v>
      </c>
      <c r="F195" s="54" t="n">
        <v>0</v>
      </c>
      <c r="G195" s="55" t="n">
        <v>264.35</v>
      </c>
    </row>
    <row r="196" customFormat="false" ht="20.1" hidden="false" customHeight="true" outlineLevel="0" collapsed="false">
      <c r="A196" s="52" t="s">
        <v>355</v>
      </c>
      <c r="B196" s="101" t="s">
        <v>221</v>
      </c>
      <c r="C196" s="108" t="s">
        <v>138</v>
      </c>
      <c r="D196" s="53" t="s">
        <v>360</v>
      </c>
      <c r="E196" s="54" t="n">
        <f aca="false">SUM(F196:G196)</f>
        <v>23.52</v>
      </c>
      <c r="F196" s="54" t="n">
        <v>0</v>
      </c>
      <c r="G196" s="55" t="n">
        <v>23.52</v>
      </c>
    </row>
    <row r="197" customFormat="false" ht="20.1" hidden="false" customHeight="true" outlineLevel="0" collapsed="false">
      <c r="A197" s="52" t="s">
        <v>355</v>
      </c>
      <c r="B197" s="101" t="s">
        <v>96</v>
      </c>
      <c r="C197" s="108" t="s">
        <v>138</v>
      </c>
      <c r="D197" s="53" t="s">
        <v>361</v>
      </c>
      <c r="E197" s="54" t="n">
        <f aca="false">SUM(F197:G197)</f>
        <v>116.24</v>
      </c>
      <c r="F197" s="54" t="n">
        <v>0</v>
      </c>
      <c r="G197" s="55" t="n">
        <v>116.24</v>
      </c>
    </row>
    <row r="198" customFormat="false" ht="20.1" hidden="false" customHeight="true" outlineLevel="0" collapsed="false">
      <c r="A198" s="52" t="s">
        <v>355</v>
      </c>
      <c r="B198" s="101" t="s">
        <v>353</v>
      </c>
      <c r="C198" s="108" t="s">
        <v>138</v>
      </c>
      <c r="D198" s="53" t="s">
        <v>362</v>
      </c>
      <c r="E198" s="54" t="n">
        <f aca="false">SUM(F198:G198)</f>
        <v>10.71</v>
      </c>
      <c r="F198" s="54" t="n">
        <v>0</v>
      </c>
      <c r="G198" s="55" t="n">
        <v>10.71</v>
      </c>
    </row>
    <row r="199" customFormat="false" ht="20.1" hidden="false" customHeight="true" outlineLevel="0" collapsed="false">
      <c r="A199" s="52" t="s">
        <v>355</v>
      </c>
      <c r="B199" s="101" t="s">
        <v>364</v>
      </c>
      <c r="C199" s="108" t="s">
        <v>138</v>
      </c>
      <c r="D199" s="53" t="s">
        <v>217</v>
      </c>
      <c r="E199" s="54" t="n">
        <f aca="false">SUM(F199:G199)</f>
        <v>48</v>
      </c>
      <c r="F199" s="54" t="n">
        <v>0</v>
      </c>
      <c r="G199" s="55" t="n">
        <v>48</v>
      </c>
    </row>
    <row r="200" customFormat="false" ht="20.1" hidden="false" customHeight="true" outlineLevel="0" collapsed="false">
      <c r="A200" s="52" t="s">
        <v>355</v>
      </c>
      <c r="B200" s="101" t="s">
        <v>365</v>
      </c>
      <c r="C200" s="108" t="s">
        <v>138</v>
      </c>
      <c r="D200" s="53" t="s">
        <v>219</v>
      </c>
      <c r="E200" s="54" t="n">
        <f aca="false">SUM(F200:G200)</f>
        <v>5.5</v>
      </c>
      <c r="F200" s="54" t="n">
        <v>0</v>
      </c>
      <c r="G200" s="55" t="n">
        <v>5.5</v>
      </c>
    </row>
    <row r="201" customFormat="false" ht="20.1" hidden="false" customHeight="true" outlineLevel="0" collapsed="false">
      <c r="A201" s="52" t="s">
        <v>355</v>
      </c>
      <c r="B201" s="101" t="s">
        <v>368</v>
      </c>
      <c r="C201" s="108" t="s">
        <v>138</v>
      </c>
      <c r="D201" s="53" t="s">
        <v>369</v>
      </c>
      <c r="E201" s="54" t="n">
        <f aca="false">SUM(F201:G201)</f>
        <v>4.24</v>
      </c>
      <c r="F201" s="54" t="n">
        <v>0</v>
      </c>
      <c r="G201" s="55" t="n">
        <v>4.24</v>
      </c>
    </row>
    <row r="202" customFormat="false" ht="20.1" hidden="false" customHeight="true" outlineLevel="0" collapsed="false">
      <c r="A202" s="52" t="s">
        <v>355</v>
      </c>
      <c r="B202" s="101" t="s">
        <v>370</v>
      </c>
      <c r="C202" s="108" t="s">
        <v>138</v>
      </c>
      <c r="D202" s="53" t="s">
        <v>371</v>
      </c>
      <c r="E202" s="54" t="n">
        <f aca="false">SUM(F202:G202)</f>
        <v>7</v>
      </c>
      <c r="F202" s="54" t="n">
        <v>0</v>
      </c>
      <c r="G202" s="55" t="n">
        <v>7</v>
      </c>
    </row>
    <row r="203" customFormat="false" ht="20.1" hidden="false" customHeight="true" outlineLevel="0" collapsed="false">
      <c r="A203" s="52" t="s">
        <v>355</v>
      </c>
      <c r="B203" s="101" t="s">
        <v>372</v>
      </c>
      <c r="C203" s="108" t="s">
        <v>138</v>
      </c>
      <c r="D203" s="53" t="s">
        <v>220</v>
      </c>
      <c r="E203" s="54" t="n">
        <f aca="false">SUM(F203:G203)</f>
        <v>49.14</v>
      </c>
      <c r="F203" s="54" t="n">
        <v>0</v>
      </c>
      <c r="G203" s="55" t="n">
        <v>49.14</v>
      </c>
    </row>
    <row r="204" customFormat="false" ht="20.1" hidden="false" customHeight="true" outlineLevel="0" collapsed="false">
      <c r="A204" s="52"/>
      <c r="B204" s="101"/>
      <c r="C204" s="108"/>
      <c r="D204" s="53" t="s">
        <v>232</v>
      </c>
      <c r="E204" s="54" t="n">
        <f aca="false">SUM(F204:G204)</f>
        <v>0.12</v>
      </c>
      <c r="F204" s="54" t="n">
        <v>0.12</v>
      </c>
      <c r="G204" s="55" t="n">
        <v>0</v>
      </c>
    </row>
    <row r="205" customFormat="false" ht="20.1" hidden="false" customHeight="true" outlineLevel="0" collapsed="false">
      <c r="A205" s="52" t="s">
        <v>375</v>
      </c>
      <c r="B205" s="101" t="s">
        <v>221</v>
      </c>
      <c r="C205" s="108" t="s">
        <v>138</v>
      </c>
      <c r="D205" s="53" t="s">
        <v>377</v>
      </c>
      <c r="E205" s="54" t="n">
        <f aca="false">SUM(F205:G205)</f>
        <v>0.12</v>
      </c>
      <c r="F205" s="54" t="n">
        <v>0.12</v>
      </c>
      <c r="G205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388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89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8088.07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1617.75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1617.75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103</v>
      </c>
      <c r="F9" s="113" t="n">
        <v>1441.63</v>
      </c>
    </row>
    <row r="10" customFormat="false" ht="20.1" hidden="false" customHeight="true" outlineLevel="0" collapsed="false">
      <c r="A10" s="101" t="s">
        <v>100</v>
      </c>
      <c r="B10" s="101" t="s">
        <v>97</v>
      </c>
      <c r="C10" s="101" t="s">
        <v>102</v>
      </c>
      <c r="D10" s="111" t="s">
        <v>84</v>
      </c>
      <c r="E10" s="112" t="s">
        <v>389</v>
      </c>
      <c r="F10" s="113" t="n">
        <v>15</v>
      </c>
    </row>
    <row r="11" customFormat="false" ht="20.1" hidden="false" customHeight="true" outlineLevel="0" collapsed="false">
      <c r="A11" s="101" t="s">
        <v>100</v>
      </c>
      <c r="B11" s="101" t="s">
        <v>97</v>
      </c>
      <c r="C11" s="101" t="s">
        <v>102</v>
      </c>
      <c r="D11" s="111" t="s">
        <v>84</v>
      </c>
      <c r="E11" s="112" t="s">
        <v>390</v>
      </c>
      <c r="F11" s="113" t="n">
        <v>12</v>
      </c>
    </row>
    <row r="12" customFormat="false" ht="20.1" hidden="false" customHeight="true" outlineLevel="0" collapsed="false">
      <c r="A12" s="101" t="s">
        <v>100</v>
      </c>
      <c r="B12" s="101" t="s">
        <v>97</v>
      </c>
      <c r="C12" s="101" t="s">
        <v>102</v>
      </c>
      <c r="D12" s="111" t="s">
        <v>84</v>
      </c>
      <c r="E12" s="112" t="s">
        <v>391</v>
      </c>
      <c r="F12" s="113" t="n">
        <v>18.18</v>
      </c>
    </row>
    <row r="13" customFormat="false" ht="20.1" hidden="false" customHeight="true" outlineLevel="0" collapsed="false">
      <c r="A13" s="101" t="s">
        <v>100</v>
      </c>
      <c r="B13" s="101" t="s">
        <v>97</v>
      </c>
      <c r="C13" s="101" t="s">
        <v>102</v>
      </c>
      <c r="D13" s="111" t="s">
        <v>84</v>
      </c>
      <c r="E13" s="112" t="s">
        <v>392</v>
      </c>
      <c r="F13" s="113" t="n">
        <v>42.25</v>
      </c>
    </row>
    <row r="14" customFormat="false" ht="20.1" hidden="false" customHeight="true" outlineLevel="0" collapsed="false">
      <c r="A14" s="101" t="s">
        <v>100</v>
      </c>
      <c r="B14" s="101" t="s">
        <v>97</v>
      </c>
      <c r="C14" s="101" t="s">
        <v>102</v>
      </c>
      <c r="D14" s="111" t="s">
        <v>84</v>
      </c>
      <c r="E14" s="112" t="s">
        <v>393</v>
      </c>
      <c r="F14" s="113" t="n">
        <v>24</v>
      </c>
    </row>
    <row r="15" customFormat="false" ht="20.1" hidden="false" customHeight="true" outlineLevel="0" collapsed="false">
      <c r="A15" s="101" t="s">
        <v>100</v>
      </c>
      <c r="B15" s="101" t="s">
        <v>97</v>
      </c>
      <c r="C15" s="101" t="s">
        <v>102</v>
      </c>
      <c r="D15" s="111" t="s">
        <v>84</v>
      </c>
      <c r="E15" s="112" t="s">
        <v>394</v>
      </c>
      <c r="F15" s="113" t="n">
        <v>51.97</v>
      </c>
    </row>
    <row r="16" customFormat="false" ht="20.1" hidden="false" customHeight="true" outlineLevel="0" collapsed="false">
      <c r="A16" s="101" t="s">
        <v>100</v>
      </c>
      <c r="B16" s="101" t="s">
        <v>97</v>
      </c>
      <c r="C16" s="101" t="s">
        <v>102</v>
      </c>
      <c r="D16" s="111" t="s">
        <v>84</v>
      </c>
      <c r="E16" s="112" t="s">
        <v>395</v>
      </c>
      <c r="F16" s="113" t="n">
        <v>54.24</v>
      </c>
    </row>
    <row r="17" customFormat="false" ht="20.1" hidden="false" customHeight="true" outlineLevel="0" collapsed="false">
      <c r="A17" s="101" t="s">
        <v>100</v>
      </c>
      <c r="B17" s="101" t="s">
        <v>97</v>
      </c>
      <c r="C17" s="101" t="s">
        <v>102</v>
      </c>
      <c r="D17" s="111" t="s">
        <v>84</v>
      </c>
      <c r="E17" s="112" t="s">
        <v>396</v>
      </c>
      <c r="F17" s="113" t="n">
        <v>58.7</v>
      </c>
    </row>
    <row r="18" customFormat="false" ht="20.1" hidden="false" customHeight="true" outlineLevel="0" collapsed="false">
      <c r="A18" s="101" t="s">
        <v>100</v>
      </c>
      <c r="B18" s="101" t="s">
        <v>97</v>
      </c>
      <c r="C18" s="101" t="s">
        <v>102</v>
      </c>
      <c r="D18" s="111" t="s">
        <v>84</v>
      </c>
      <c r="E18" s="112" t="s">
        <v>397</v>
      </c>
      <c r="F18" s="113" t="n">
        <v>8.45</v>
      </c>
    </row>
    <row r="19" customFormat="false" ht="20.1" hidden="false" customHeight="true" outlineLevel="0" collapsed="false">
      <c r="A19" s="101" t="s">
        <v>100</v>
      </c>
      <c r="B19" s="101" t="s">
        <v>97</v>
      </c>
      <c r="C19" s="101" t="s">
        <v>102</v>
      </c>
      <c r="D19" s="111" t="s">
        <v>84</v>
      </c>
      <c r="E19" s="112" t="s">
        <v>398</v>
      </c>
      <c r="F19" s="113" t="n">
        <v>40</v>
      </c>
    </row>
    <row r="20" customFormat="false" ht="20.1" hidden="false" customHeight="true" outlineLevel="0" collapsed="false">
      <c r="A20" s="101" t="s">
        <v>100</v>
      </c>
      <c r="B20" s="101" t="s">
        <v>97</v>
      </c>
      <c r="C20" s="101" t="s">
        <v>102</v>
      </c>
      <c r="D20" s="111" t="s">
        <v>84</v>
      </c>
      <c r="E20" s="112" t="s">
        <v>399</v>
      </c>
      <c r="F20" s="113" t="n">
        <v>33.96</v>
      </c>
    </row>
    <row r="21" customFormat="false" ht="20.1" hidden="false" customHeight="true" outlineLevel="0" collapsed="false">
      <c r="A21" s="101" t="s">
        <v>100</v>
      </c>
      <c r="B21" s="101" t="s">
        <v>97</v>
      </c>
      <c r="C21" s="101" t="s">
        <v>102</v>
      </c>
      <c r="D21" s="111" t="s">
        <v>84</v>
      </c>
      <c r="E21" s="112" t="s">
        <v>400</v>
      </c>
      <c r="F21" s="113" t="n">
        <v>16.9</v>
      </c>
    </row>
    <row r="22" customFormat="false" ht="20.1" hidden="false" customHeight="true" outlineLevel="0" collapsed="false">
      <c r="A22" s="101" t="s">
        <v>100</v>
      </c>
      <c r="B22" s="101" t="s">
        <v>97</v>
      </c>
      <c r="C22" s="101" t="s">
        <v>102</v>
      </c>
      <c r="D22" s="111" t="s">
        <v>84</v>
      </c>
      <c r="E22" s="112" t="s">
        <v>401</v>
      </c>
      <c r="F22" s="113" t="n">
        <v>13.95</v>
      </c>
    </row>
    <row r="23" customFormat="false" ht="20.1" hidden="false" customHeight="true" outlineLevel="0" collapsed="false">
      <c r="A23" s="101" t="s">
        <v>100</v>
      </c>
      <c r="B23" s="101" t="s">
        <v>97</v>
      </c>
      <c r="C23" s="101" t="s">
        <v>102</v>
      </c>
      <c r="D23" s="111" t="s">
        <v>84</v>
      </c>
      <c r="E23" s="112" t="s">
        <v>402</v>
      </c>
      <c r="F23" s="113" t="n">
        <v>132.57</v>
      </c>
    </row>
    <row r="24" customFormat="false" ht="20.1" hidden="false" customHeight="true" outlineLevel="0" collapsed="false">
      <c r="A24" s="101" t="s">
        <v>100</v>
      </c>
      <c r="B24" s="101" t="s">
        <v>97</v>
      </c>
      <c r="C24" s="101" t="s">
        <v>102</v>
      </c>
      <c r="D24" s="111" t="s">
        <v>84</v>
      </c>
      <c r="E24" s="112" t="s">
        <v>403</v>
      </c>
      <c r="F24" s="113" t="n">
        <v>127.39</v>
      </c>
    </row>
    <row r="25" customFormat="false" ht="20.1" hidden="false" customHeight="true" outlineLevel="0" collapsed="false">
      <c r="A25" s="101" t="s">
        <v>100</v>
      </c>
      <c r="B25" s="101" t="s">
        <v>97</v>
      </c>
      <c r="C25" s="101" t="s">
        <v>102</v>
      </c>
      <c r="D25" s="111" t="s">
        <v>84</v>
      </c>
      <c r="E25" s="112" t="s">
        <v>404</v>
      </c>
      <c r="F25" s="113" t="n">
        <v>59.22</v>
      </c>
    </row>
    <row r="26" customFormat="false" ht="20.1" hidden="false" customHeight="true" outlineLevel="0" collapsed="false">
      <c r="A26" s="101" t="s">
        <v>100</v>
      </c>
      <c r="B26" s="101" t="s">
        <v>97</v>
      </c>
      <c r="C26" s="101" t="s">
        <v>102</v>
      </c>
      <c r="D26" s="111" t="s">
        <v>84</v>
      </c>
      <c r="E26" s="112" t="s">
        <v>405</v>
      </c>
      <c r="F26" s="113" t="n">
        <v>59.08</v>
      </c>
    </row>
    <row r="27" customFormat="false" ht="20.1" hidden="false" customHeight="true" outlineLevel="0" collapsed="false">
      <c r="A27" s="101" t="s">
        <v>100</v>
      </c>
      <c r="B27" s="101" t="s">
        <v>97</v>
      </c>
      <c r="C27" s="101" t="s">
        <v>102</v>
      </c>
      <c r="D27" s="111" t="s">
        <v>84</v>
      </c>
      <c r="E27" s="112" t="s">
        <v>406</v>
      </c>
      <c r="F27" s="113" t="n">
        <v>268.18</v>
      </c>
    </row>
    <row r="28" customFormat="false" ht="20.1" hidden="false" customHeight="true" outlineLevel="0" collapsed="false">
      <c r="A28" s="101" t="s">
        <v>100</v>
      </c>
      <c r="B28" s="101" t="s">
        <v>97</v>
      </c>
      <c r="C28" s="101" t="s">
        <v>102</v>
      </c>
      <c r="D28" s="111" t="s">
        <v>84</v>
      </c>
      <c r="E28" s="112" t="s">
        <v>407</v>
      </c>
      <c r="F28" s="113" t="n">
        <v>71.12</v>
      </c>
    </row>
    <row r="29" customFormat="false" ht="20.1" hidden="false" customHeight="true" outlineLevel="0" collapsed="false">
      <c r="A29" s="101" t="s">
        <v>100</v>
      </c>
      <c r="B29" s="101" t="s">
        <v>97</v>
      </c>
      <c r="C29" s="101" t="s">
        <v>102</v>
      </c>
      <c r="D29" s="111" t="s">
        <v>84</v>
      </c>
      <c r="E29" s="112" t="s">
        <v>408</v>
      </c>
      <c r="F29" s="113" t="n">
        <v>95</v>
      </c>
    </row>
    <row r="30" customFormat="false" ht="20.1" hidden="false" customHeight="true" outlineLevel="0" collapsed="false">
      <c r="A30" s="101" t="s">
        <v>100</v>
      </c>
      <c r="B30" s="101" t="s">
        <v>97</v>
      </c>
      <c r="C30" s="101" t="s">
        <v>102</v>
      </c>
      <c r="D30" s="111" t="s">
        <v>84</v>
      </c>
      <c r="E30" s="112" t="s">
        <v>409</v>
      </c>
      <c r="F30" s="113" t="n">
        <v>99</v>
      </c>
    </row>
    <row r="31" customFormat="false" ht="20.1" hidden="false" customHeight="true" outlineLevel="0" collapsed="false">
      <c r="A31" s="101" t="s">
        <v>100</v>
      </c>
      <c r="B31" s="101" t="s">
        <v>97</v>
      </c>
      <c r="C31" s="101" t="s">
        <v>102</v>
      </c>
      <c r="D31" s="111" t="s">
        <v>84</v>
      </c>
      <c r="E31" s="112" t="s">
        <v>410</v>
      </c>
      <c r="F31" s="113" t="n">
        <v>36.2</v>
      </c>
    </row>
    <row r="32" customFormat="false" ht="20.1" hidden="false" customHeight="true" outlineLevel="0" collapsed="false">
      <c r="A32" s="101" t="s">
        <v>100</v>
      </c>
      <c r="B32" s="101" t="s">
        <v>97</v>
      </c>
      <c r="C32" s="101" t="s">
        <v>102</v>
      </c>
      <c r="D32" s="111" t="s">
        <v>84</v>
      </c>
      <c r="E32" s="112" t="s">
        <v>384</v>
      </c>
      <c r="F32" s="113" t="n">
        <v>29.35</v>
      </c>
    </row>
    <row r="33" customFormat="false" ht="20.1" hidden="false" customHeight="true" outlineLevel="0" collapsed="false">
      <c r="A33" s="101" t="s">
        <v>100</v>
      </c>
      <c r="B33" s="101" t="s">
        <v>97</v>
      </c>
      <c r="C33" s="101" t="s">
        <v>102</v>
      </c>
      <c r="D33" s="111" t="s">
        <v>84</v>
      </c>
      <c r="E33" s="112" t="s">
        <v>411</v>
      </c>
      <c r="F33" s="113" t="n">
        <v>26.32</v>
      </c>
    </row>
    <row r="34" customFormat="false" ht="20.1" hidden="false" customHeight="true" outlineLevel="0" collapsed="false">
      <c r="A34" s="101" t="s">
        <v>100</v>
      </c>
      <c r="B34" s="101" t="s">
        <v>97</v>
      </c>
      <c r="C34" s="101" t="s">
        <v>102</v>
      </c>
      <c r="D34" s="111" t="s">
        <v>84</v>
      </c>
      <c r="E34" s="112" t="s">
        <v>412</v>
      </c>
      <c r="F34" s="113" t="n">
        <v>38.6</v>
      </c>
    </row>
    <row r="35" customFormat="false" ht="20.1" hidden="false" customHeight="true" outlineLevel="0" collapsed="false">
      <c r="A35" s="101" t="s">
        <v>100</v>
      </c>
      <c r="B35" s="101" t="s">
        <v>97</v>
      </c>
      <c r="C35" s="101" t="s">
        <v>102</v>
      </c>
      <c r="D35" s="111" t="s">
        <v>84</v>
      </c>
      <c r="E35" s="112" t="s">
        <v>413</v>
      </c>
      <c r="F35" s="113" t="n">
        <v>10</v>
      </c>
    </row>
    <row r="36" customFormat="false" ht="20.1" hidden="false" customHeight="true" outlineLevel="0" collapsed="false">
      <c r="A36" s="101"/>
      <c r="B36" s="101"/>
      <c r="C36" s="101"/>
      <c r="D36" s="111"/>
      <c r="E36" s="112" t="s">
        <v>105</v>
      </c>
      <c r="F36" s="113" t="n">
        <v>176.12</v>
      </c>
    </row>
    <row r="37" customFormat="false" ht="20.1" hidden="false" customHeight="true" outlineLevel="0" collapsed="false">
      <c r="A37" s="101" t="s">
        <v>100</v>
      </c>
      <c r="B37" s="101" t="s">
        <v>97</v>
      </c>
      <c r="C37" s="101" t="s">
        <v>104</v>
      </c>
      <c r="D37" s="111" t="s">
        <v>84</v>
      </c>
      <c r="E37" s="112" t="s">
        <v>414</v>
      </c>
      <c r="F37" s="113" t="n">
        <v>176.12</v>
      </c>
    </row>
    <row r="38" customFormat="false" ht="20.1" hidden="false" customHeight="true" outlineLevel="0" collapsed="false">
      <c r="A38" s="101"/>
      <c r="B38" s="101"/>
      <c r="C38" s="101"/>
      <c r="D38" s="111"/>
      <c r="E38" s="112" t="s">
        <v>112</v>
      </c>
      <c r="F38" s="113" t="n">
        <v>28.77</v>
      </c>
    </row>
    <row r="39" customFormat="false" ht="20.1" hidden="false" customHeight="true" outlineLevel="0" collapsed="false">
      <c r="A39" s="101"/>
      <c r="B39" s="101"/>
      <c r="C39" s="101"/>
      <c r="D39" s="111"/>
      <c r="E39" s="112" t="s">
        <v>113</v>
      </c>
      <c r="F39" s="113" t="n">
        <v>28.77</v>
      </c>
    </row>
    <row r="40" customFormat="false" ht="20.1" hidden="false" customHeight="true" outlineLevel="0" collapsed="false">
      <c r="A40" s="101"/>
      <c r="B40" s="101"/>
      <c r="C40" s="101"/>
      <c r="D40" s="111"/>
      <c r="E40" s="112" t="s">
        <v>103</v>
      </c>
      <c r="F40" s="113" t="n">
        <v>28.77</v>
      </c>
    </row>
    <row r="41" customFormat="false" ht="20.1" hidden="false" customHeight="true" outlineLevel="0" collapsed="false">
      <c r="A41" s="101" t="s">
        <v>100</v>
      </c>
      <c r="B41" s="101" t="s">
        <v>97</v>
      </c>
      <c r="C41" s="101" t="s">
        <v>102</v>
      </c>
      <c r="D41" s="111" t="s">
        <v>114</v>
      </c>
      <c r="E41" s="112" t="s">
        <v>401</v>
      </c>
      <c r="F41" s="113" t="n">
        <v>6.6</v>
      </c>
    </row>
    <row r="42" customFormat="false" ht="20.1" hidden="false" customHeight="true" outlineLevel="0" collapsed="false">
      <c r="A42" s="101" t="s">
        <v>100</v>
      </c>
      <c r="B42" s="101" t="s">
        <v>97</v>
      </c>
      <c r="C42" s="101" t="s">
        <v>102</v>
      </c>
      <c r="D42" s="111" t="s">
        <v>114</v>
      </c>
      <c r="E42" s="112" t="s">
        <v>415</v>
      </c>
      <c r="F42" s="113" t="n">
        <v>22.17</v>
      </c>
    </row>
    <row r="43" customFormat="false" ht="20.1" hidden="false" customHeight="true" outlineLevel="0" collapsed="false">
      <c r="A43" s="101"/>
      <c r="B43" s="101"/>
      <c r="C43" s="101"/>
      <c r="D43" s="111"/>
      <c r="E43" s="112" t="s">
        <v>115</v>
      </c>
      <c r="F43" s="113" t="n">
        <v>400</v>
      </c>
    </row>
    <row r="44" customFormat="false" ht="20.1" hidden="false" customHeight="true" outlineLevel="0" collapsed="false">
      <c r="A44" s="101"/>
      <c r="B44" s="101"/>
      <c r="C44" s="101"/>
      <c r="D44" s="111"/>
      <c r="E44" s="112" t="s">
        <v>116</v>
      </c>
      <c r="F44" s="113" t="n">
        <v>400</v>
      </c>
    </row>
    <row r="45" customFormat="false" ht="20.1" hidden="false" customHeight="true" outlineLevel="0" collapsed="false">
      <c r="A45" s="101"/>
      <c r="B45" s="101"/>
      <c r="C45" s="101"/>
      <c r="D45" s="111"/>
      <c r="E45" s="112" t="s">
        <v>103</v>
      </c>
      <c r="F45" s="113" t="n">
        <v>400</v>
      </c>
    </row>
    <row r="46" customFormat="false" ht="20.1" hidden="false" customHeight="true" outlineLevel="0" collapsed="false">
      <c r="A46" s="101" t="s">
        <v>100</v>
      </c>
      <c r="B46" s="101" t="s">
        <v>97</v>
      </c>
      <c r="C46" s="101" t="s">
        <v>102</v>
      </c>
      <c r="D46" s="111" t="s">
        <v>117</v>
      </c>
      <c r="E46" s="112" t="s">
        <v>403</v>
      </c>
      <c r="F46" s="113" t="n">
        <v>400</v>
      </c>
    </row>
    <row r="47" customFormat="false" ht="20.1" hidden="false" customHeight="true" outlineLevel="0" collapsed="false">
      <c r="A47" s="101"/>
      <c r="B47" s="101"/>
      <c r="C47" s="101"/>
      <c r="D47" s="111"/>
      <c r="E47" s="112" t="s">
        <v>120</v>
      </c>
      <c r="F47" s="113" t="n">
        <v>1198.98</v>
      </c>
    </row>
    <row r="48" customFormat="false" ht="20.1" hidden="false" customHeight="true" outlineLevel="0" collapsed="false">
      <c r="A48" s="101"/>
      <c r="B48" s="101"/>
      <c r="C48" s="101"/>
      <c r="D48" s="111"/>
      <c r="E48" s="112" t="s">
        <v>121</v>
      </c>
      <c r="F48" s="113" t="n">
        <v>1198.98</v>
      </c>
    </row>
    <row r="49" customFormat="false" ht="20.1" hidden="false" customHeight="true" outlineLevel="0" collapsed="false">
      <c r="A49" s="101"/>
      <c r="B49" s="101"/>
      <c r="C49" s="101"/>
      <c r="D49" s="111"/>
      <c r="E49" s="112" t="s">
        <v>125</v>
      </c>
      <c r="F49" s="113" t="n">
        <v>568.34</v>
      </c>
    </row>
    <row r="50" customFormat="false" ht="20.1" hidden="false" customHeight="true" outlineLevel="0" collapsed="false">
      <c r="A50" s="101" t="s">
        <v>100</v>
      </c>
      <c r="B50" s="101" t="s">
        <v>97</v>
      </c>
      <c r="C50" s="101" t="s">
        <v>124</v>
      </c>
      <c r="D50" s="111" t="s">
        <v>122</v>
      </c>
      <c r="E50" s="112" t="s">
        <v>416</v>
      </c>
      <c r="F50" s="113" t="n">
        <v>568.34</v>
      </c>
    </row>
    <row r="51" customFormat="false" ht="20.1" hidden="false" customHeight="true" outlineLevel="0" collapsed="false">
      <c r="A51" s="101"/>
      <c r="B51" s="101"/>
      <c r="C51" s="101"/>
      <c r="D51" s="111"/>
      <c r="E51" s="112" t="s">
        <v>127</v>
      </c>
      <c r="F51" s="113" t="n">
        <v>630.64</v>
      </c>
    </row>
    <row r="52" customFormat="false" ht="20.1" hidden="false" customHeight="true" outlineLevel="0" collapsed="false">
      <c r="A52" s="101" t="s">
        <v>100</v>
      </c>
      <c r="B52" s="101" t="s">
        <v>97</v>
      </c>
      <c r="C52" s="101" t="s">
        <v>126</v>
      </c>
      <c r="D52" s="111" t="s">
        <v>122</v>
      </c>
      <c r="E52" s="112" t="s">
        <v>417</v>
      </c>
      <c r="F52" s="113" t="n">
        <v>188.14</v>
      </c>
    </row>
    <row r="53" customFormat="false" ht="20.1" hidden="false" customHeight="true" outlineLevel="0" collapsed="false">
      <c r="A53" s="101" t="s">
        <v>100</v>
      </c>
      <c r="B53" s="101" t="s">
        <v>97</v>
      </c>
      <c r="C53" s="101" t="s">
        <v>126</v>
      </c>
      <c r="D53" s="111" t="s">
        <v>122</v>
      </c>
      <c r="E53" s="112" t="s">
        <v>418</v>
      </c>
      <c r="F53" s="113" t="n">
        <v>152.92</v>
      </c>
    </row>
    <row r="54" customFormat="false" ht="20.1" hidden="false" customHeight="true" outlineLevel="0" collapsed="false">
      <c r="A54" s="101" t="s">
        <v>100</v>
      </c>
      <c r="B54" s="101" t="s">
        <v>97</v>
      </c>
      <c r="C54" s="101" t="s">
        <v>126</v>
      </c>
      <c r="D54" s="111" t="s">
        <v>122</v>
      </c>
      <c r="E54" s="112" t="s">
        <v>419</v>
      </c>
      <c r="F54" s="113" t="n">
        <v>201.1</v>
      </c>
    </row>
    <row r="55" customFormat="false" ht="20.1" hidden="false" customHeight="true" outlineLevel="0" collapsed="false">
      <c r="A55" s="101" t="s">
        <v>100</v>
      </c>
      <c r="B55" s="101" t="s">
        <v>97</v>
      </c>
      <c r="C55" s="101" t="s">
        <v>126</v>
      </c>
      <c r="D55" s="111" t="s">
        <v>122</v>
      </c>
      <c r="E55" s="112" t="s">
        <v>401</v>
      </c>
      <c r="F55" s="113" t="n">
        <v>7.3</v>
      </c>
    </row>
    <row r="56" customFormat="false" ht="20.1" hidden="false" customHeight="true" outlineLevel="0" collapsed="false">
      <c r="A56" s="101" t="s">
        <v>100</v>
      </c>
      <c r="B56" s="101" t="s">
        <v>97</v>
      </c>
      <c r="C56" s="101" t="s">
        <v>126</v>
      </c>
      <c r="D56" s="111" t="s">
        <v>122</v>
      </c>
      <c r="E56" s="112" t="s">
        <v>420</v>
      </c>
      <c r="F56" s="113" t="n">
        <v>81.18</v>
      </c>
    </row>
    <row r="57" customFormat="false" ht="20.1" hidden="false" customHeight="true" outlineLevel="0" collapsed="false">
      <c r="A57" s="101"/>
      <c r="B57" s="101"/>
      <c r="C57" s="101"/>
      <c r="D57" s="111"/>
      <c r="E57" s="112" t="s">
        <v>128</v>
      </c>
      <c r="F57" s="113" t="n">
        <v>4842.57</v>
      </c>
    </row>
    <row r="58" customFormat="false" ht="20.1" hidden="false" customHeight="true" outlineLevel="0" collapsed="false">
      <c r="A58" s="101"/>
      <c r="B58" s="101"/>
      <c r="C58" s="101"/>
      <c r="D58" s="111"/>
      <c r="E58" s="112" t="s">
        <v>129</v>
      </c>
      <c r="F58" s="113" t="n">
        <v>771.39</v>
      </c>
    </row>
    <row r="59" customFormat="false" ht="20.1" hidden="false" customHeight="true" outlineLevel="0" collapsed="false">
      <c r="A59" s="101"/>
      <c r="B59" s="101"/>
      <c r="C59" s="101"/>
      <c r="D59" s="111"/>
      <c r="E59" s="112" t="s">
        <v>132</v>
      </c>
      <c r="F59" s="113" t="n">
        <v>771.39</v>
      </c>
    </row>
    <row r="60" customFormat="false" ht="20.1" hidden="false" customHeight="true" outlineLevel="0" collapsed="false">
      <c r="A60" s="101" t="s">
        <v>100</v>
      </c>
      <c r="B60" s="101" t="s">
        <v>97</v>
      </c>
      <c r="C60" s="101" t="s">
        <v>83</v>
      </c>
      <c r="D60" s="111" t="s">
        <v>130</v>
      </c>
      <c r="E60" s="112" t="s">
        <v>421</v>
      </c>
      <c r="F60" s="113" t="n">
        <v>21.2</v>
      </c>
    </row>
    <row r="61" customFormat="false" ht="20.1" hidden="false" customHeight="true" outlineLevel="0" collapsed="false">
      <c r="A61" s="101" t="s">
        <v>100</v>
      </c>
      <c r="B61" s="101" t="s">
        <v>97</v>
      </c>
      <c r="C61" s="101" t="s">
        <v>83</v>
      </c>
      <c r="D61" s="111" t="s">
        <v>130</v>
      </c>
      <c r="E61" s="112" t="s">
        <v>422</v>
      </c>
      <c r="F61" s="113" t="n">
        <v>17.6</v>
      </c>
    </row>
    <row r="62" customFormat="false" ht="20.1" hidden="false" customHeight="true" outlineLevel="0" collapsed="false">
      <c r="A62" s="101" t="s">
        <v>100</v>
      </c>
      <c r="B62" s="101" t="s">
        <v>97</v>
      </c>
      <c r="C62" s="101" t="s">
        <v>83</v>
      </c>
      <c r="D62" s="111" t="s">
        <v>130</v>
      </c>
      <c r="E62" s="112" t="s">
        <v>423</v>
      </c>
      <c r="F62" s="113" t="n">
        <v>15.2</v>
      </c>
    </row>
    <row r="63" customFormat="false" ht="20.1" hidden="false" customHeight="true" outlineLevel="0" collapsed="false">
      <c r="A63" s="101" t="s">
        <v>100</v>
      </c>
      <c r="B63" s="101" t="s">
        <v>97</v>
      </c>
      <c r="C63" s="101" t="s">
        <v>83</v>
      </c>
      <c r="D63" s="111" t="s">
        <v>130</v>
      </c>
      <c r="E63" s="112" t="s">
        <v>424</v>
      </c>
      <c r="F63" s="113" t="n">
        <v>12.4</v>
      </c>
    </row>
    <row r="64" customFormat="false" ht="20.1" hidden="false" customHeight="true" outlineLevel="0" collapsed="false">
      <c r="A64" s="101" t="s">
        <v>100</v>
      </c>
      <c r="B64" s="101" t="s">
        <v>97</v>
      </c>
      <c r="C64" s="101" t="s">
        <v>83</v>
      </c>
      <c r="D64" s="111" t="s">
        <v>130</v>
      </c>
      <c r="E64" s="112" t="s">
        <v>425</v>
      </c>
      <c r="F64" s="113" t="n">
        <v>12</v>
      </c>
    </row>
    <row r="65" customFormat="false" ht="20.1" hidden="false" customHeight="true" outlineLevel="0" collapsed="false">
      <c r="A65" s="101" t="s">
        <v>100</v>
      </c>
      <c r="B65" s="101" t="s">
        <v>97</v>
      </c>
      <c r="C65" s="101" t="s">
        <v>83</v>
      </c>
      <c r="D65" s="111" t="s">
        <v>130</v>
      </c>
      <c r="E65" s="112" t="s">
        <v>426</v>
      </c>
      <c r="F65" s="113" t="n">
        <v>26</v>
      </c>
    </row>
    <row r="66" customFormat="false" ht="20.1" hidden="false" customHeight="true" outlineLevel="0" collapsed="false">
      <c r="A66" s="101" t="s">
        <v>100</v>
      </c>
      <c r="B66" s="101" t="s">
        <v>97</v>
      </c>
      <c r="C66" s="101" t="s">
        <v>83</v>
      </c>
      <c r="D66" s="111" t="s">
        <v>130</v>
      </c>
      <c r="E66" s="112" t="s">
        <v>427</v>
      </c>
      <c r="F66" s="113" t="n">
        <v>7.6</v>
      </c>
    </row>
    <row r="67" customFormat="false" ht="20.1" hidden="false" customHeight="true" outlineLevel="0" collapsed="false">
      <c r="A67" s="101" t="s">
        <v>100</v>
      </c>
      <c r="B67" s="101" t="s">
        <v>97</v>
      </c>
      <c r="C67" s="101" t="s">
        <v>83</v>
      </c>
      <c r="D67" s="111" t="s">
        <v>130</v>
      </c>
      <c r="E67" s="112" t="s">
        <v>428</v>
      </c>
      <c r="F67" s="113" t="n">
        <v>17.2</v>
      </c>
    </row>
    <row r="68" customFormat="false" ht="20.1" hidden="false" customHeight="true" outlineLevel="0" collapsed="false">
      <c r="A68" s="101" t="s">
        <v>100</v>
      </c>
      <c r="B68" s="101" t="s">
        <v>97</v>
      </c>
      <c r="C68" s="101" t="s">
        <v>83</v>
      </c>
      <c r="D68" s="111" t="s">
        <v>130</v>
      </c>
      <c r="E68" s="112" t="s">
        <v>429</v>
      </c>
      <c r="F68" s="113" t="n">
        <v>92</v>
      </c>
    </row>
    <row r="69" customFormat="false" ht="20.1" hidden="false" customHeight="true" outlineLevel="0" collapsed="false">
      <c r="A69" s="101" t="s">
        <v>100</v>
      </c>
      <c r="B69" s="101" t="s">
        <v>97</v>
      </c>
      <c r="C69" s="101" t="s">
        <v>83</v>
      </c>
      <c r="D69" s="111" t="s">
        <v>130</v>
      </c>
      <c r="E69" s="112" t="s">
        <v>430</v>
      </c>
      <c r="F69" s="113" t="n">
        <v>10.4</v>
      </c>
    </row>
    <row r="70" customFormat="false" ht="20.1" hidden="false" customHeight="true" outlineLevel="0" collapsed="false">
      <c r="A70" s="101" t="s">
        <v>100</v>
      </c>
      <c r="B70" s="101" t="s">
        <v>97</v>
      </c>
      <c r="C70" s="101" t="s">
        <v>83</v>
      </c>
      <c r="D70" s="111" t="s">
        <v>130</v>
      </c>
      <c r="E70" s="112" t="s">
        <v>431</v>
      </c>
      <c r="F70" s="113" t="n">
        <v>66.84</v>
      </c>
    </row>
    <row r="71" customFormat="false" ht="20.1" hidden="false" customHeight="true" outlineLevel="0" collapsed="false">
      <c r="A71" s="101" t="s">
        <v>100</v>
      </c>
      <c r="B71" s="101" t="s">
        <v>97</v>
      </c>
      <c r="C71" s="101" t="s">
        <v>83</v>
      </c>
      <c r="D71" s="111" t="s">
        <v>130</v>
      </c>
      <c r="E71" s="112" t="s">
        <v>432</v>
      </c>
      <c r="F71" s="113" t="n">
        <v>11</v>
      </c>
    </row>
    <row r="72" customFormat="false" ht="20.1" hidden="false" customHeight="true" outlineLevel="0" collapsed="false">
      <c r="A72" s="101" t="s">
        <v>100</v>
      </c>
      <c r="B72" s="101" t="s">
        <v>97</v>
      </c>
      <c r="C72" s="101" t="s">
        <v>83</v>
      </c>
      <c r="D72" s="111" t="s">
        <v>130</v>
      </c>
      <c r="E72" s="112" t="s">
        <v>433</v>
      </c>
      <c r="F72" s="113" t="n">
        <v>324.62</v>
      </c>
    </row>
    <row r="73" customFormat="false" ht="20.1" hidden="false" customHeight="true" outlineLevel="0" collapsed="false">
      <c r="A73" s="101" t="s">
        <v>100</v>
      </c>
      <c r="B73" s="101" t="s">
        <v>97</v>
      </c>
      <c r="C73" s="101" t="s">
        <v>83</v>
      </c>
      <c r="D73" s="111" t="s">
        <v>130</v>
      </c>
      <c r="E73" s="112" t="s">
        <v>434</v>
      </c>
      <c r="F73" s="113" t="n">
        <v>81.73</v>
      </c>
    </row>
    <row r="74" customFormat="false" ht="20.1" hidden="false" customHeight="true" outlineLevel="0" collapsed="false">
      <c r="A74" s="101" t="s">
        <v>100</v>
      </c>
      <c r="B74" s="101" t="s">
        <v>97</v>
      </c>
      <c r="C74" s="101" t="s">
        <v>83</v>
      </c>
      <c r="D74" s="111" t="s">
        <v>130</v>
      </c>
      <c r="E74" s="112" t="s">
        <v>435</v>
      </c>
      <c r="F74" s="113" t="n">
        <v>23.2</v>
      </c>
    </row>
    <row r="75" customFormat="false" ht="20.1" hidden="false" customHeight="true" outlineLevel="0" collapsed="false">
      <c r="A75" s="101" t="s">
        <v>100</v>
      </c>
      <c r="B75" s="101" t="s">
        <v>97</v>
      </c>
      <c r="C75" s="101" t="s">
        <v>83</v>
      </c>
      <c r="D75" s="111" t="s">
        <v>130</v>
      </c>
      <c r="E75" s="112" t="s">
        <v>436</v>
      </c>
      <c r="F75" s="113" t="n">
        <v>10.4</v>
      </c>
    </row>
    <row r="76" customFormat="false" ht="20.1" hidden="false" customHeight="true" outlineLevel="0" collapsed="false">
      <c r="A76" s="101" t="s">
        <v>100</v>
      </c>
      <c r="B76" s="101" t="s">
        <v>97</v>
      </c>
      <c r="C76" s="101" t="s">
        <v>83</v>
      </c>
      <c r="D76" s="111" t="s">
        <v>130</v>
      </c>
      <c r="E76" s="112" t="s">
        <v>437</v>
      </c>
      <c r="F76" s="113" t="n">
        <v>22</v>
      </c>
    </row>
    <row r="77" customFormat="false" ht="20.1" hidden="false" customHeight="true" outlineLevel="0" collapsed="false">
      <c r="A77" s="101"/>
      <c r="B77" s="101"/>
      <c r="C77" s="101"/>
      <c r="D77" s="111"/>
      <c r="E77" s="112" t="s">
        <v>133</v>
      </c>
      <c r="F77" s="113" t="n">
        <v>477.18</v>
      </c>
    </row>
    <row r="78" customFormat="false" ht="20.1" hidden="false" customHeight="true" outlineLevel="0" collapsed="false">
      <c r="A78" s="101"/>
      <c r="B78" s="101"/>
      <c r="C78" s="101"/>
      <c r="D78" s="111"/>
      <c r="E78" s="112" t="s">
        <v>132</v>
      </c>
      <c r="F78" s="113" t="n">
        <v>477.18</v>
      </c>
    </row>
    <row r="79" customFormat="false" ht="20.1" hidden="false" customHeight="true" outlineLevel="0" collapsed="false">
      <c r="A79" s="101" t="s">
        <v>100</v>
      </c>
      <c r="B79" s="101" t="s">
        <v>97</v>
      </c>
      <c r="C79" s="101" t="s">
        <v>83</v>
      </c>
      <c r="D79" s="111" t="s">
        <v>134</v>
      </c>
      <c r="E79" s="112" t="s">
        <v>438</v>
      </c>
      <c r="F79" s="113" t="n">
        <v>80.64</v>
      </c>
    </row>
    <row r="80" customFormat="false" ht="20.1" hidden="false" customHeight="true" outlineLevel="0" collapsed="false">
      <c r="A80" s="101" t="s">
        <v>100</v>
      </c>
      <c r="B80" s="101" t="s">
        <v>97</v>
      </c>
      <c r="C80" s="101" t="s">
        <v>83</v>
      </c>
      <c r="D80" s="111" t="s">
        <v>134</v>
      </c>
      <c r="E80" s="112" t="s">
        <v>401</v>
      </c>
      <c r="F80" s="113" t="n">
        <v>9.46</v>
      </c>
    </row>
    <row r="81" customFormat="false" ht="20.1" hidden="false" customHeight="true" outlineLevel="0" collapsed="false">
      <c r="A81" s="101" t="s">
        <v>100</v>
      </c>
      <c r="B81" s="101" t="s">
        <v>97</v>
      </c>
      <c r="C81" s="101" t="s">
        <v>83</v>
      </c>
      <c r="D81" s="111" t="s">
        <v>134</v>
      </c>
      <c r="E81" s="112" t="s">
        <v>439</v>
      </c>
      <c r="F81" s="113" t="n">
        <v>277.67</v>
      </c>
    </row>
    <row r="82" customFormat="false" ht="20.1" hidden="false" customHeight="true" outlineLevel="0" collapsed="false">
      <c r="A82" s="101" t="s">
        <v>100</v>
      </c>
      <c r="B82" s="101" t="s">
        <v>97</v>
      </c>
      <c r="C82" s="101" t="s">
        <v>83</v>
      </c>
      <c r="D82" s="111" t="s">
        <v>134</v>
      </c>
      <c r="E82" s="112" t="s">
        <v>440</v>
      </c>
      <c r="F82" s="113" t="n">
        <v>53.01</v>
      </c>
    </row>
    <row r="83" customFormat="false" ht="20.1" hidden="false" customHeight="true" outlineLevel="0" collapsed="false">
      <c r="A83" s="101" t="s">
        <v>100</v>
      </c>
      <c r="B83" s="101" t="s">
        <v>97</v>
      </c>
      <c r="C83" s="101" t="s">
        <v>83</v>
      </c>
      <c r="D83" s="111" t="s">
        <v>134</v>
      </c>
      <c r="E83" s="112" t="s">
        <v>441</v>
      </c>
      <c r="F83" s="113" t="n">
        <v>36</v>
      </c>
    </row>
    <row r="84" customFormat="false" ht="20.1" hidden="false" customHeight="true" outlineLevel="0" collapsed="false">
      <c r="A84" s="101" t="s">
        <v>100</v>
      </c>
      <c r="B84" s="101" t="s">
        <v>97</v>
      </c>
      <c r="C84" s="101" t="s">
        <v>83</v>
      </c>
      <c r="D84" s="111" t="s">
        <v>134</v>
      </c>
      <c r="E84" s="112" t="s">
        <v>442</v>
      </c>
      <c r="F84" s="113" t="n">
        <v>20.4</v>
      </c>
    </row>
    <row r="85" customFormat="false" ht="20.1" hidden="false" customHeight="true" outlineLevel="0" collapsed="false">
      <c r="A85" s="101"/>
      <c r="B85" s="101"/>
      <c r="C85" s="101"/>
      <c r="D85" s="111"/>
      <c r="E85" s="112" t="s">
        <v>135</v>
      </c>
      <c r="F85" s="113" t="n">
        <v>495.2</v>
      </c>
    </row>
    <row r="86" customFormat="false" ht="20.1" hidden="false" customHeight="true" outlineLevel="0" collapsed="false">
      <c r="A86" s="101"/>
      <c r="B86" s="101"/>
      <c r="C86" s="101"/>
      <c r="D86" s="111"/>
      <c r="E86" s="112" t="s">
        <v>127</v>
      </c>
      <c r="F86" s="113" t="n">
        <v>178.5</v>
      </c>
    </row>
    <row r="87" customFormat="false" ht="20.1" hidden="false" customHeight="true" outlineLevel="0" collapsed="false">
      <c r="A87" s="101" t="s">
        <v>100</v>
      </c>
      <c r="B87" s="101" t="s">
        <v>97</v>
      </c>
      <c r="C87" s="101" t="s">
        <v>126</v>
      </c>
      <c r="D87" s="111" t="s">
        <v>136</v>
      </c>
      <c r="E87" s="112" t="s">
        <v>443</v>
      </c>
      <c r="F87" s="113" t="n">
        <v>117</v>
      </c>
    </row>
    <row r="88" customFormat="false" ht="20.1" hidden="false" customHeight="true" outlineLevel="0" collapsed="false">
      <c r="A88" s="101" t="s">
        <v>100</v>
      </c>
      <c r="B88" s="101" t="s">
        <v>97</v>
      </c>
      <c r="C88" s="101" t="s">
        <v>126</v>
      </c>
      <c r="D88" s="111" t="s">
        <v>136</v>
      </c>
      <c r="E88" s="112" t="s">
        <v>401</v>
      </c>
      <c r="F88" s="113" t="n">
        <v>3.5</v>
      </c>
    </row>
    <row r="89" customFormat="false" ht="20.1" hidden="false" customHeight="true" outlineLevel="0" collapsed="false">
      <c r="A89" s="101" t="s">
        <v>100</v>
      </c>
      <c r="B89" s="101" t="s">
        <v>97</v>
      </c>
      <c r="C89" s="101" t="s">
        <v>126</v>
      </c>
      <c r="D89" s="111" t="s">
        <v>136</v>
      </c>
      <c r="E89" s="112" t="s">
        <v>444</v>
      </c>
      <c r="F89" s="113" t="n">
        <v>40</v>
      </c>
    </row>
    <row r="90" customFormat="false" ht="20.1" hidden="false" customHeight="true" outlineLevel="0" collapsed="false">
      <c r="A90" s="101" t="s">
        <v>100</v>
      </c>
      <c r="B90" s="101" t="s">
        <v>97</v>
      </c>
      <c r="C90" s="101" t="s">
        <v>126</v>
      </c>
      <c r="D90" s="111" t="s">
        <v>136</v>
      </c>
      <c r="E90" s="112" t="s">
        <v>445</v>
      </c>
      <c r="F90" s="113" t="n">
        <v>18</v>
      </c>
    </row>
    <row r="91" customFormat="false" ht="20.1" hidden="false" customHeight="true" outlineLevel="0" collapsed="false">
      <c r="A91" s="101"/>
      <c r="B91" s="101"/>
      <c r="C91" s="101"/>
      <c r="D91" s="111"/>
      <c r="E91" s="112" t="s">
        <v>132</v>
      </c>
      <c r="F91" s="113" t="n">
        <v>316.7</v>
      </c>
    </row>
    <row r="92" customFormat="false" ht="20.1" hidden="false" customHeight="true" outlineLevel="0" collapsed="false">
      <c r="A92" s="101" t="s">
        <v>100</v>
      </c>
      <c r="B92" s="101" t="s">
        <v>97</v>
      </c>
      <c r="C92" s="101" t="s">
        <v>83</v>
      </c>
      <c r="D92" s="111" t="s">
        <v>136</v>
      </c>
      <c r="E92" s="112" t="s">
        <v>446</v>
      </c>
      <c r="F92" s="113" t="n">
        <v>95</v>
      </c>
    </row>
    <row r="93" customFormat="false" ht="20.1" hidden="false" customHeight="true" outlineLevel="0" collapsed="false">
      <c r="A93" s="101" t="s">
        <v>100</v>
      </c>
      <c r="B93" s="101" t="s">
        <v>97</v>
      </c>
      <c r="C93" s="101" t="s">
        <v>83</v>
      </c>
      <c r="D93" s="111" t="s">
        <v>136</v>
      </c>
      <c r="E93" s="112" t="s">
        <v>447</v>
      </c>
      <c r="F93" s="113" t="n">
        <v>48.2</v>
      </c>
    </row>
    <row r="94" customFormat="false" ht="20.1" hidden="false" customHeight="true" outlineLevel="0" collapsed="false">
      <c r="A94" s="101" t="s">
        <v>100</v>
      </c>
      <c r="B94" s="101" t="s">
        <v>97</v>
      </c>
      <c r="C94" s="101" t="s">
        <v>83</v>
      </c>
      <c r="D94" s="111" t="s">
        <v>136</v>
      </c>
      <c r="E94" s="112" t="s">
        <v>448</v>
      </c>
      <c r="F94" s="113" t="n">
        <v>51</v>
      </c>
    </row>
    <row r="95" customFormat="false" ht="20.1" hidden="false" customHeight="true" outlineLevel="0" collapsed="false">
      <c r="A95" s="101" t="s">
        <v>100</v>
      </c>
      <c r="B95" s="101" t="s">
        <v>97</v>
      </c>
      <c r="C95" s="101" t="s">
        <v>83</v>
      </c>
      <c r="D95" s="111" t="s">
        <v>136</v>
      </c>
      <c r="E95" s="112" t="s">
        <v>449</v>
      </c>
      <c r="F95" s="113" t="n">
        <v>52</v>
      </c>
    </row>
    <row r="96" customFormat="false" ht="20.1" hidden="false" customHeight="true" outlineLevel="0" collapsed="false">
      <c r="A96" s="101" t="s">
        <v>100</v>
      </c>
      <c r="B96" s="101" t="s">
        <v>97</v>
      </c>
      <c r="C96" s="101" t="s">
        <v>83</v>
      </c>
      <c r="D96" s="111" t="s">
        <v>136</v>
      </c>
      <c r="E96" s="112" t="s">
        <v>450</v>
      </c>
      <c r="F96" s="113" t="n">
        <v>70.5</v>
      </c>
    </row>
    <row r="97" customFormat="false" ht="20.1" hidden="false" customHeight="true" outlineLevel="0" collapsed="false">
      <c r="A97" s="101"/>
      <c r="B97" s="101"/>
      <c r="C97" s="101"/>
      <c r="D97" s="111"/>
      <c r="E97" s="112" t="s">
        <v>137</v>
      </c>
      <c r="F97" s="113" t="n">
        <v>3098.8</v>
      </c>
    </row>
    <row r="98" customFormat="false" ht="20.1" hidden="false" customHeight="true" outlineLevel="0" collapsed="false">
      <c r="A98" s="101"/>
      <c r="B98" s="101"/>
      <c r="C98" s="101"/>
      <c r="D98" s="111"/>
      <c r="E98" s="112" t="s">
        <v>141</v>
      </c>
      <c r="F98" s="113" t="n">
        <v>10.4</v>
      </c>
    </row>
    <row r="99" customFormat="false" ht="20.1" hidden="false" customHeight="true" outlineLevel="0" collapsed="false">
      <c r="A99" s="101" t="s">
        <v>139</v>
      </c>
      <c r="B99" s="101" t="s">
        <v>88</v>
      </c>
      <c r="C99" s="101" t="s">
        <v>102</v>
      </c>
      <c r="D99" s="111" t="s">
        <v>138</v>
      </c>
      <c r="E99" s="112" t="s">
        <v>451</v>
      </c>
      <c r="F99" s="113" t="n">
        <v>10.4</v>
      </c>
    </row>
    <row r="100" customFormat="false" ht="20.1" hidden="false" customHeight="true" outlineLevel="0" collapsed="false">
      <c r="A100" s="101"/>
      <c r="B100" s="101"/>
      <c r="C100" s="101"/>
      <c r="D100" s="111"/>
      <c r="E100" s="112" t="s">
        <v>143</v>
      </c>
      <c r="F100" s="113" t="n">
        <v>116</v>
      </c>
    </row>
    <row r="101" customFormat="false" ht="20.1" hidden="false" customHeight="true" outlineLevel="0" collapsed="false">
      <c r="A101" s="101" t="s">
        <v>139</v>
      </c>
      <c r="B101" s="101" t="s">
        <v>83</v>
      </c>
      <c r="C101" s="101" t="s">
        <v>83</v>
      </c>
      <c r="D101" s="111" t="s">
        <v>138</v>
      </c>
      <c r="E101" s="112" t="s">
        <v>452</v>
      </c>
      <c r="F101" s="113" t="n">
        <v>18</v>
      </c>
    </row>
    <row r="102" customFormat="false" ht="20.1" hidden="false" customHeight="true" outlineLevel="0" collapsed="false">
      <c r="A102" s="101" t="s">
        <v>139</v>
      </c>
      <c r="B102" s="101" t="s">
        <v>83</v>
      </c>
      <c r="C102" s="101" t="s">
        <v>83</v>
      </c>
      <c r="D102" s="111" t="s">
        <v>138</v>
      </c>
      <c r="E102" s="112" t="s">
        <v>453</v>
      </c>
      <c r="F102" s="113" t="n">
        <v>18</v>
      </c>
    </row>
    <row r="103" customFormat="false" ht="20.1" hidden="false" customHeight="true" outlineLevel="0" collapsed="false">
      <c r="A103" s="101" t="s">
        <v>139</v>
      </c>
      <c r="B103" s="101" t="s">
        <v>83</v>
      </c>
      <c r="C103" s="101" t="s">
        <v>83</v>
      </c>
      <c r="D103" s="111" t="s">
        <v>138</v>
      </c>
      <c r="E103" s="112" t="s">
        <v>454</v>
      </c>
      <c r="F103" s="113" t="n">
        <v>80</v>
      </c>
    </row>
    <row r="104" customFormat="false" ht="20.1" hidden="false" customHeight="true" outlineLevel="0" collapsed="false">
      <c r="A104" s="101"/>
      <c r="B104" s="101"/>
      <c r="C104" s="101"/>
      <c r="D104" s="111"/>
      <c r="E104" s="112" t="s">
        <v>125</v>
      </c>
      <c r="F104" s="113" t="n">
        <v>2393.19</v>
      </c>
    </row>
    <row r="105" customFormat="false" ht="20.1" hidden="false" customHeight="true" outlineLevel="0" collapsed="false">
      <c r="A105" s="101" t="s">
        <v>100</v>
      </c>
      <c r="B105" s="101" t="s">
        <v>97</v>
      </c>
      <c r="C105" s="101" t="s">
        <v>124</v>
      </c>
      <c r="D105" s="111" t="s">
        <v>138</v>
      </c>
      <c r="E105" s="112" t="s">
        <v>455</v>
      </c>
      <c r="F105" s="113" t="n">
        <v>1705.41</v>
      </c>
    </row>
    <row r="106" customFormat="false" ht="20.1" hidden="false" customHeight="true" outlineLevel="0" collapsed="false">
      <c r="A106" s="101" t="s">
        <v>100</v>
      </c>
      <c r="B106" s="101" t="s">
        <v>97</v>
      </c>
      <c r="C106" s="101" t="s">
        <v>124</v>
      </c>
      <c r="D106" s="111" t="s">
        <v>138</v>
      </c>
      <c r="E106" s="112" t="s">
        <v>456</v>
      </c>
      <c r="F106" s="113" t="n">
        <v>232.43</v>
      </c>
    </row>
    <row r="107" customFormat="false" ht="20.1" hidden="false" customHeight="true" outlineLevel="0" collapsed="false">
      <c r="A107" s="101" t="s">
        <v>100</v>
      </c>
      <c r="B107" s="101" t="s">
        <v>97</v>
      </c>
      <c r="C107" s="101" t="s">
        <v>124</v>
      </c>
      <c r="D107" s="111" t="s">
        <v>138</v>
      </c>
      <c r="E107" s="112" t="s">
        <v>457</v>
      </c>
      <c r="F107" s="113" t="n">
        <v>106.79</v>
      </c>
    </row>
    <row r="108" customFormat="false" ht="20.1" hidden="false" customHeight="true" outlineLevel="0" collapsed="false">
      <c r="A108" s="101" t="s">
        <v>100</v>
      </c>
      <c r="B108" s="101" t="s">
        <v>97</v>
      </c>
      <c r="C108" s="101" t="s">
        <v>124</v>
      </c>
      <c r="D108" s="111" t="s">
        <v>138</v>
      </c>
      <c r="E108" s="112" t="s">
        <v>458</v>
      </c>
      <c r="F108" s="113" t="n">
        <v>159.62</v>
      </c>
    </row>
    <row r="109" customFormat="false" ht="20.1" hidden="false" customHeight="true" outlineLevel="0" collapsed="false">
      <c r="A109" s="101" t="s">
        <v>100</v>
      </c>
      <c r="B109" s="101" t="s">
        <v>97</v>
      </c>
      <c r="C109" s="101" t="s">
        <v>124</v>
      </c>
      <c r="D109" s="111" t="s">
        <v>138</v>
      </c>
      <c r="E109" s="112" t="s">
        <v>459</v>
      </c>
      <c r="F109" s="113" t="n">
        <v>188.94</v>
      </c>
    </row>
    <row r="110" customFormat="false" ht="20.1" hidden="false" customHeight="true" outlineLevel="0" collapsed="false">
      <c r="A110" s="101"/>
      <c r="B110" s="101"/>
      <c r="C110" s="101"/>
      <c r="D110" s="111"/>
      <c r="E110" s="112" t="s">
        <v>132</v>
      </c>
      <c r="F110" s="113" t="n">
        <v>579.21</v>
      </c>
    </row>
    <row r="111" customFormat="false" ht="20.1" hidden="false" customHeight="true" outlineLevel="0" collapsed="false">
      <c r="A111" s="101" t="s">
        <v>100</v>
      </c>
      <c r="B111" s="101" t="s">
        <v>97</v>
      </c>
      <c r="C111" s="101" t="s">
        <v>83</v>
      </c>
      <c r="D111" s="111" t="s">
        <v>138</v>
      </c>
      <c r="E111" s="112" t="s">
        <v>460</v>
      </c>
      <c r="F111" s="113" t="n">
        <v>31.51</v>
      </c>
    </row>
    <row r="112" customFormat="false" ht="20.1" hidden="false" customHeight="true" outlineLevel="0" collapsed="false">
      <c r="A112" s="101" t="s">
        <v>100</v>
      </c>
      <c r="B112" s="101" t="s">
        <v>97</v>
      </c>
      <c r="C112" s="101" t="s">
        <v>83</v>
      </c>
      <c r="D112" s="111" t="s">
        <v>138</v>
      </c>
      <c r="E112" s="112" t="s">
        <v>461</v>
      </c>
      <c r="F112" s="113" t="n">
        <v>116</v>
      </c>
    </row>
    <row r="113" customFormat="false" ht="20.1" hidden="false" customHeight="true" outlineLevel="0" collapsed="false">
      <c r="A113" s="101" t="s">
        <v>100</v>
      </c>
      <c r="B113" s="101" t="s">
        <v>97</v>
      </c>
      <c r="C113" s="101" t="s">
        <v>83</v>
      </c>
      <c r="D113" s="111" t="s">
        <v>138</v>
      </c>
      <c r="E113" s="112" t="s">
        <v>462</v>
      </c>
      <c r="F113" s="113" t="n">
        <v>29.44</v>
      </c>
    </row>
    <row r="114" customFormat="false" ht="20.1" hidden="false" customHeight="true" outlineLevel="0" collapsed="false">
      <c r="A114" s="101" t="s">
        <v>100</v>
      </c>
      <c r="B114" s="101" t="s">
        <v>97</v>
      </c>
      <c r="C114" s="101" t="s">
        <v>83</v>
      </c>
      <c r="D114" s="111" t="s">
        <v>138</v>
      </c>
      <c r="E114" s="112" t="s">
        <v>401</v>
      </c>
      <c r="F114" s="113" t="n">
        <v>72.8</v>
      </c>
    </row>
    <row r="115" customFormat="false" ht="20.1" hidden="false" customHeight="true" outlineLevel="0" collapsed="false">
      <c r="A115" s="101" t="s">
        <v>100</v>
      </c>
      <c r="B115" s="101" t="s">
        <v>97</v>
      </c>
      <c r="C115" s="101" t="s">
        <v>83</v>
      </c>
      <c r="D115" s="111" t="s">
        <v>138</v>
      </c>
      <c r="E115" s="112" t="s">
        <v>463</v>
      </c>
      <c r="F115" s="113" t="n">
        <v>54.22</v>
      </c>
    </row>
    <row r="116" customFormat="false" ht="20.1" hidden="false" customHeight="true" outlineLevel="0" collapsed="false">
      <c r="A116" s="101" t="s">
        <v>100</v>
      </c>
      <c r="B116" s="101" t="s">
        <v>97</v>
      </c>
      <c r="C116" s="101" t="s">
        <v>83</v>
      </c>
      <c r="D116" s="111" t="s">
        <v>138</v>
      </c>
      <c r="E116" s="112" t="s">
        <v>464</v>
      </c>
      <c r="F116" s="113" t="n">
        <v>19.18</v>
      </c>
    </row>
    <row r="117" customFormat="false" ht="20.1" hidden="false" customHeight="true" outlineLevel="0" collapsed="false">
      <c r="A117" s="101" t="s">
        <v>100</v>
      </c>
      <c r="B117" s="101" t="s">
        <v>97</v>
      </c>
      <c r="C117" s="101" t="s">
        <v>83</v>
      </c>
      <c r="D117" s="111" t="s">
        <v>138</v>
      </c>
      <c r="E117" s="112" t="s">
        <v>465</v>
      </c>
      <c r="F117" s="113" t="n">
        <v>107.87</v>
      </c>
    </row>
    <row r="118" customFormat="false" ht="20.1" hidden="false" customHeight="true" outlineLevel="0" collapsed="false">
      <c r="A118" s="101" t="s">
        <v>100</v>
      </c>
      <c r="B118" s="101" t="s">
        <v>97</v>
      </c>
      <c r="C118" s="101" t="s">
        <v>83</v>
      </c>
      <c r="D118" s="111" t="s">
        <v>138</v>
      </c>
      <c r="E118" s="112" t="s">
        <v>466</v>
      </c>
      <c r="F118" s="113" t="n">
        <v>105.87</v>
      </c>
    </row>
    <row r="119" customFormat="false" ht="20.1" hidden="false" customHeight="true" outlineLevel="0" collapsed="false">
      <c r="A119" s="101" t="s">
        <v>100</v>
      </c>
      <c r="B119" s="101" t="s">
        <v>97</v>
      </c>
      <c r="C119" s="101" t="s">
        <v>83</v>
      </c>
      <c r="D119" s="111" t="s">
        <v>138</v>
      </c>
      <c r="E119" s="112" t="s">
        <v>467</v>
      </c>
      <c r="F119" s="113" t="n">
        <v>42.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Lenovo</cp:lastModifiedBy>
  <dcterms:modified xsi:type="dcterms:W3CDTF">2019-02-12T00:23:47Z</dcterms:modified>
  <cp:revision>0</cp:revision>
  <dc:subject/>
  <dc:title/>
</cp:coreProperties>
</file>