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69</definedName>
    <definedName function="false" hidden="false" localSheetId="0" name="_xlnm.Print_Titles" vbProcedure="false">Sheet1!$3:$4</definedName>
    <definedName function="false" hidden="true" localSheetId="0" name="_xlnm._FilterDatabase" vbProcedure="false">Sheet1!$O$1:$O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省投资土地整理项目专家优选结果表</t>
    </r>
  </si>
  <si>
    <t xml:space="preserve">序号</t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州</t>
    </r>
  </si>
  <si>
    <t xml:space="preserve"> 项目名称</t>
  </si>
  <si>
    <t xml:space="preserve">投资估算</t>
  </si>
  <si>
    <t xml:space="preserve">建设规模</t>
  </si>
  <si>
    <t xml:space="preserve">新增耕地</t>
  </si>
  <si>
    <t xml:space="preserve">新增耕地面积和等别</t>
  </si>
  <si>
    <t xml:space="preserve">备注</t>
  </si>
  <si>
    <t xml:space="preserve">（万元）</t>
  </si>
  <si>
    <t xml:space="preserve">（亩）</t>
  </si>
  <si>
    <t xml:space="preserve">面积（亩）</t>
  </si>
  <si>
    <r>
      <rPr>
        <b val="true"/>
        <sz val="10"/>
        <rFont val="Noto Sans"/>
        <family val="2"/>
      </rPr>
      <t xml:space="preserve">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亩均投资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水田面积（亩）</t>
  </si>
  <si>
    <t xml:space="preserve">整理后水田等别</t>
  </si>
  <si>
    <t xml:space="preserve">整理后水田面积（亩）</t>
  </si>
  <si>
    <t xml:space="preserve">旱地面积（亩）</t>
  </si>
  <si>
    <t xml:space="preserve">整理后旱地等别</t>
  </si>
  <si>
    <t xml:space="preserve">整理后旱地面积（亩）</t>
  </si>
  <si>
    <t xml:space="preserve">自贡市</t>
  </si>
  <si>
    <t xml:space="preserve">荣县古文镇朱家湾村、楠木湾村、柏林坳村土地整理项目</t>
  </si>
  <si>
    <t xml:space="preserve">高标准基本农田建设示范县</t>
  </si>
  <si>
    <t xml:space="preserve">荣县长山镇人民村、正江村土地整理项目</t>
  </si>
  <si>
    <t xml:space="preserve">泸州市</t>
  </si>
  <si>
    <t xml:space="preserve">古蔺县马蹄镇环路村、兰花村、土关村土地整理项目</t>
  </si>
  <si>
    <t xml:space="preserve">国家贫困县、高标准基本农田建设示范县</t>
  </si>
  <si>
    <t xml:space="preserve">古蔺县鱼化镇凤驰村、三合村土地整理项目</t>
  </si>
  <si>
    <t xml:space="preserve">古蔺县桂花乡高峰村、香楠村土地整理项目</t>
  </si>
  <si>
    <t xml:space="preserve">叙永县营山镇马湖村、太康村、隆场村土地整理项目</t>
  </si>
  <si>
    <t xml:space="preserve">叙永县龙凤镇五桂元村、凤林村土地整理项目</t>
  </si>
  <si>
    <t xml:space="preserve">叙永县落卜镇硐坪村、红星村土地整理项目</t>
  </si>
  <si>
    <t xml:space="preserve">合江县石龙镇太平村、青禾村土地整理项目</t>
  </si>
  <si>
    <t xml:space="preserve">贫困县、高标准基本农田建设示范县</t>
  </si>
  <si>
    <t xml:space="preserve">合江县凤鸣镇朝阳村新洋村茅山村土地整理项目</t>
  </si>
  <si>
    <t xml:space="preserve">泸县得胜镇荞子坝村、云龙镇镇先锋村土地整理项目</t>
  </si>
  <si>
    <t xml:space="preserve">泸县玄滩镇黄泥滩村、玉石村土地整理项目</t>
  </si>
  <si>
    <t xml:space="preserve">纳溪区棉花坡镇棋盘村、方水村、韩桥村土地整理项目</t>
  </si>
  <si>
    <t xml:space="preserve">纳溪区上马镇江田村、海蚌槽村土地整理项目</t>
  </si>
  <si>
    <t xml:space="preserve">江阳区弥陀镇牌坊村、联合村、冲锋村土地整理项目</t>
  </si>
  <si>
    <t xml:space="preserve">江阳区江北镇石鱼村、下坝村、宴坪村土地整理项目</t>
  </si>
  <si>
    <t xml:space="preserve">龙马潭区安宁街道阳高村、良丰村、石洞镇岳坡山村、桥头村土地整理项目</t>
  </si>
  <si>
    <t xml:space="preserve">遂宁市</t>
  </si>
  <si>
    <t xml:space="preserve">安居区马家乡双碑村、明水村、果林村、五里沟村土地整理项目</t>
  </si>
  <si>
    <t xml:space="preserve">安居区分水镇归集寺村、花牌坊村、夹石槽村、魏家沟村、上白匹村、下白匹村土地整理项目</t>
  </si>
  <si>
    <t xml:space="preserve">安居区中兴镇猴子碑村、新寨子村、响滩子村、高楼房村、水洞湾村土地整理项目</t>
  </si>
  <si>
    <t xml:space="preserve">安居区常理镇常乐村、万福村、五洞村、大洞村、白象村、沿河村土地整理项目</t>
  </si>
  <si>
    <t xml:space="preserve">蓬溪县鸣凤镇七星村、真福村、石板垭村、天门村、石马沟村土地整理项目</t>
  </si>
  <si>
    <t xml:space="preserve">蓬溪县下东乡木沉沟村、青莲村、高嘴村、紫荆村、水楼村、金凤滩村、紫槽村、花果村土地整理项目</t>
  </si>
  <si>
    <t xml:space="preserve">射洪县洋溪镇石马村、天河村、金匣村、石桥村、三房村、玉丰村土地整理项目</t>
  </si>
  <si>
    <t xml:space="preserve">射洪县天仙镇玉贞观村、龙泉村、慧园村、文武石村、青微村、双鱼村、天马村土地整理项目</t>
  </si>
  <si>
    <t xml:space="preserve">射洪县伏河乡罐沟村、金竹村、新齐村、铧头村、红花村、桥楼村、桂花村土地整理项目</t>
  </si>
  <si>
    <t xml:space="preserve">射洪县广兴镇龙滩村、长沟村、金鱼桥村、六龙观村、永丰村、白衣庵村土地整理项目</t>
  </si>
  <si>
    <t xml:space="preserve">射洪县潼射镇北寨村、弥勒寺村、九道拐村、马黄寺村、玉皇堡村土地整理项目</t>
  </si>
  <si>
    <t xml:space="preserve">大英县卓筒井镇铜盆寨村、胜福村、板桥村、江龙桥村、土地井村、青和村土地整理项目</t>
  </si>
  <si>
    <t xml:space="preserve">大英县蓬莱镇寸塘口村、凤凰沟村、豪子口村、黑滩子村土地整理项目</t>
  </si>
  <si>
    <t xml:space="preserve">资阳市</t>
  </si>
  <si>
    <t xml:space="preserve">乐至县佛星镇蔡家庙、吴氏祠村、龙王庙村、马桑坡村土地整理项目</t>
  </si>
  <si>
    <t xml:space="preserve">乐至县凉水乡天鹅村、下油坊村、万氏祠村、山王庙村、中保安村、三河咀村土地整理项目</t>
  </si>
  <si>
    <t xml:space="preserve">雁江区丰裕镇冬山村、桂花村土地整理项目</t>
  </si>
  <si>
    <t xml:space="preserve">雁江区东峰镇店子村、高家村、九龙村、杨家村土地整理项目</t>
  </si>
  <si>
    <t xml:space="preserve">雁江区丹山镇华光村、华明村、泰山村、田坝寺村土地整理项目</t>
  </si>
  <si>
    <t xml:space="preserve">安岳县乾龙乡棕堡村、太星村、高升乡桐坝村、云光村土地整理项目</t>
  </si>
  <si>
    <t xml:space="preserve">全国基本农田保护示范区</t>
  </si>
  <si>
    <t xml:space="preserve">安岳县卧佛镇飞凤村、桂塘村、石莲村地整理项目</t>
  </si>
  <si>
    <t xml:space="preserve">安岳县和平乡瓦窑村、亭子村、皂角村、龙王村土地整理项目</t>
  </si>
  <si>
    <t xml:space="preserve">安岳县大埝乡黄金村、莲洞村、平桥村、新房村、永安村土地整理项目</t>
  </si>
  <si>
    <t xml:space="preserve">安岳县来凤乡六井村、马蹄村、堰乐村、中字村地整理项目</t>
  </si>
  <si>
    <t xml:space="preserve">南充市</t>
  </si>
  <si>
    <t xml:space="preserve">阆中市天林乡五龙村、天林村、金星村土地整理项目</t>
  </si>
  <si>
    <t xml:space="preserve">国家贫困县</t>
  </si>
  <si>
    <t xml:space="preserve">阆中市金垭镇庙子滩村、横梁子村、洞子岩村、板桥沟村、琳琅街居委会土地整理项目</t>
  </si>
  <si>
    <t xml:space="preserve">阆中市玉台镇老店子村、土桥庙村、两路口村、万家桥村、白顶子村、王爷庙居委会土地整理项目</t>
  </si>
  <si>
    <t xml:space="preserve">西充县宏桥乡小角沟村、谢家坡村、青龙嘴村、青狮镇老木垭村、皇庆沟村、观音桥村、程家坝村土地整理项目</t>
  </si>
  <si>
    <t xml:space="preserve">西充县罐垭乡川井坝村、峨童山村、杜家沟村、文昌宫村、堰坎上村、陈家坪村土地整理项目</t>
  </si>
  <si>
    <t xml:space="preserve">西充县中南乡雨台山村、李家山村、邓家沟村、郭家嘴村、周家嘴村、中和井村、义和乡冯家沟村土地整理项目</t>
  </si>
  <si>
    <t xml:space="preserve">西充县李桥乡向家沟村、书房垭村、方山坪村、庙子滩村、贾家湾村、母家山村、槐树沟村、文家沟村、回龙庵村、新龙寺村土地整理项目</t>
  </si>
  <si>
    <t xml:space="preserve">营山县双林乡麻柳村、水口村、雁家村和明德乡干河村土地整理项目</t>
  </si>
  <si>
    <t xml:space="preserve">贫困县</t>
  </si>
  <si>
    <t xml:space="preserve">营山县三元乡轿顶村、天梯村、红花村、石笋村、长渠村、香山村、长凤村、老君村、兴福村、炉山村、仙洞村土地整理项目</t>
  </si>
  <si>
    <t xml:space="preserve">蓬安县海田乡五通村、高峰村、金鸡沟村、飞马桥村、陡滩村、观音堂村、长沟村、葫芦嘴村、竹山观村土地整理项目</t>
  </si>
  <si>
    <t xml:space="preserve">蓬安县金溪镇俞家坝村、山关梁村、魏家坝村、马家桥村、大泥村、鲤鱼石村、沈家坝村土地整理项目</t>
  </si>
  <si>
    <t xml:space="preserve">仪陇县碧泉乡营盘村、古垭村、高阳村、双堰村、大营村、友谊村、清泉村、佛山村、胜利村、尖山村、凤仪村土地整理项目</t>
  </si>
  <si>
    <r>
      <rPr>
        <sz val="10"/>
        <color rgb="FF000000"/>
        <rFont val="Noto Sans"/>
        <family val="2"/>
      </rPr>
      <t xml:space="preserve">嘉陵区吉安镇白鹤林村、军民桥村、任家村、介定寺村、秧鸡沟村、吉安村、杜家词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土地整理项目</t>
    </r>
  </si>
  <si>
    <t xml:space="preserve">南部县大坪镇青春村、天马村、五一村、七一村、丘垭乡民主村、勇敢村土地整理项目</t>
  </si>
  <si>
    <t xml:space="preserve">高坪区擦耳镇大金垭村、芋河沟村、冬笋沟村、村子坡村、擦耳社区、擦耳村土地整理项目</t>
  </si>
  <si>
    <t xml:space="preserve">高坪区鄢家乡高木桥村、金锁桥村、四方坡村、土巴寨村、广福寺村、灯台山村、石坝子村土地整理项目</t>
  </si>
  <si>
    <t xml:space="preserve">广元市</t>
  </si>
  <si>
    <t xml:space="preserve">朝天区羊木镇金笔村、新塘村、源溪村、五星村土地整治项目</t>
  </si>
  <si>
    <t xml:space="preserve">剑阁县碑垭乡小碑村、松柏村、吼狮乡天星村、龙角村土地整治项目</t>
  </si>
  <si>
    <t xml:space="preserve">剑阁县田家乡石庆村、共和村、龙池村、田庙村土地整治项目</t>
  </si>
  <si>
    <t xml:space="preserve">剑阁县元山镇爱国村、广化村、演圣镇天马村、大坪村土地整治项目</t>
  </si>
  <si>
    <t xml:space="preserve">剑阁县城北镇亮垭村、锯山村、水池村、龙凤村土地整治项目</t>
  </si>
  <si>
    <t xml:space="preserve">苍溪县白桥镇柏林村、青林村、金光村、学房村、铜顶村、帽合村、陵江镇许寺村土地整治项目</t>
  </si>
  <si>
    <t xml:space="preserve">苍溪县云峰镇粉壁垭村、云台村、紫阳村、北门村、陈石村、插花村土地整治项目</t>
  </si>
  <si>
    <t xml:space="preserve">苍溪县龙王镇陡嘴村、清水村、大房村、伍家垭村、雍河乡二郎村土地整治项目</t>
  </si>
  <si>
    <t xml:space="preserve">青川县茶坝乡月明村、青岭村、平溪村、新石村、双河村五个村土地整治项目</t>
  </si>
  <si>
    <t xml:space="preserve">昭化区王家镇石马村、红庙村、更新村、方山村土地整治项目</t>
  </si>
  <si>
    <t xml:space="preserve">昭化区香溪乡玉莲村、白鹤村、椿阳村、傲盘村、元林村土地整治项目</t>
  </si>
  <si>
    <t xml:space="preserve">绵阳市</t>
  </si>
  <si>
    <t xml:space="preserve">江油市大堰镇爱国村、群光村、青龙村、红豆村土地整理项目
</t>
  </si>
  <si>
    <t xml:space="preserve">北川县漩坪乡楼房、桐麻、四松村土地整理项目</t>
  </si>
  <si>
    <t xml:space="preserve">三台县建设镇干坝王村、建国村、晓光村土地整理项目</t>
  </si>
  <si>
    <t xml:space="preserve">三台县协和乡观顶村、红花园村、来龙山村、雷家井村、苏家沟村土地整理项目</t>
  </si>
  <si>
    <t xml:space="preserve">三台县双乐乡大石包村、双拱桥村、王太沟村、钟鹤楼村、状元碑村、宋观庙村、王家堰村土地整理项目</t>
  </si>
  <si>
    <t xml:space="preserve">盐亭县安家镇安乐村、梓流村、梓盐村、天泉村土地整理项目</t>
  </si>
  <si>
    <t xml:space="preserve">盐亭县永泰乡文同村、景阳村、太元观村、陈家井村、五柳村土地整理项目</t>
  </si>
  <si>
    <t xml:space="preserve">盐亭县大兴乡大联村、紫金村、广庭村、共裕村、白云村、雪垭村、龙宝村、松柏村土地整理项目</t>
  </si>
  <si>
    <t xml:space="preserve">梓潼县金龙场乡八一村、金华村、金龙村、柏杨村土地整理项目</t>
  </si>
  <si>
    <t xml:space="preserve">梓潼县文兴乡火花村、光辉村、照耀村土地整理项目</t>
  </si>
  <si>
    <t xml:space="preserve">梓潼县豢龙乡新胜村、岩湾村、桂林村土地整理项目</t>
  </si>
  <si>
    <t xml:space="preserve">乐山市</t>
  </si>
  <si>
    <t xml:space="preserve">夹江县歇马乡小溪村、余湾村、甘溪村、代坪村、杨山村、尖峰村土地整理项目</t>
  </si>
  <si>
    <t xml:space="preserve">井研县高凤乡节约村、潜力村、同力村、有力村土地整理项目</t>
  </si>
  <si>
    <t xml:space="preserve">五通桥区石麟镇白房子村、楼房山村、沙坝河村、美丽村土地整理项目</t>
  </si>
  <si>
    <t xml:space="preserve">五通桥区蔡金镇李子村、永镇村、石河村、燕湾村、玉井村土地整理项目</t>
  </si>
  <si>
    <t xml:space="preserve">眉山市</t>
  </si>
  <si>
    <t xml:space="preserve">丹棱县顺龙乡柏木村、万坪村、虎皮寨村土地整理项目</t>
  </si>
  <si>
    <t xml:space="preserve">凉山州</t>
  </si>
  <si>
    <t xml:space="preserve">木里县项脚乡项脚村、友友坪村和羊窝子村土地整理项目</t>
  </si>
  <si>
    <t xml:space="preserve">国家贫困县、深度贫困县</t>
  </si>
  <si>
    <t xml:space="preserve">盐源县双河乡杨柳桥村、潘家坝村、黄沙沟村土地开发整理项目</t>
  </si>
  <si>
    <t xml:space="preserve">盐源县棉桠乡狐狸洞村、清河村土地开发整理项目</t>
  </si>
  <si>
    <t xml:space="preserve">金阳县丝窝乡扎兰姑村、尼波洛村、丝窝村、洛古村土地整理项目</t>
  </si>
  <si>
    <t xml:space="preserve">冕宁县大桥镇店子村土地开发项目</t>
  </si>
  <si>
    <t xml:space="preserve">达州市</t>
  </si>
  <si>
    <t xml:space="preserve">宣汉县观山乡修缮村、观山村，南坪乡南城村、峰城镇天龙村土地整理项目  </t>
  </si>
  <si>
    <t xml:space="preserve">宣汉县大成镇石柱村、双河镇交通村、仓门村土地整理项目 </t>
  </si>
  <si>
    <t xml:space="preserve">宣汉县毛坝镇弹子村、堰口村土地整理项目</t>
  </si>
  <si>
    <t xml:space="preserve">宣汉县清溪镇锣寨村、茶店村、燕窝村土地整理项目 </t>
  </si>
  <si>
    <t xml:space="preserve">通川区青宁乡永丰村、天断村、红专村、曙光村土地整理项目</t>
  </si>
  <si>
    <t xml:space="preserve">达川区石板镇关渡村、铜宝村、长青村、金刚村、石河村土地整理项目</t>
  </si>
  <si>
    <t xml:space="preserve">达川区百节镇魁字岩村、鼓楼村、蔡家坡村、玉龙村、双石坝村、宝林村土地整理项目</t>
  </si>
  <si>
    <t xml:space="preserve">大竹县双拱镇江水桥村、双拱村、建设村土地整理项目</t>
  </si>
  <si>
    <t xml:space="preserve">开江县拔妙乡（现八庙镇）三角寨村、长堰沟村、石和寨村、复兴村土地整理项目</t>
  </si>
  <si>
    <t xml:space="preserve">开江县新太乡观音桥村、龙形山村、天成罐村土地整理项目</t>
  </si>
  <si>
    <t xml:space="preserve">渠县锡溪乡龙井村、民胜村、锡溪社区土地整理项目</t>
  </si>
  <si>
    <t xml:space="preserve">渠县嘉禾乡长石村、堰塘村、龙桥村、雅化村土地整理项目</t>
  </si>
  <si>
    <t xml:space="preserve">渠县临巴镇竹林村、炭渣村、石子村土地整理项目</t>
  </si>
  <si>
    <t xml:space="preserve">宜宾市</t>
  </si>
  <si>
    <t xml:space="preserve">兴文县古宋镇打渔村、双凤村土地整理项目</t>
  </si>
  <si>
    <t xml:space="preserve">兴文县大坝苗族乡古佛台村、黄草坪村、芭茅湾村土地整理项目</t>
  </si>
  <si>
    <t xml:space="preserve">兴文县大坝苗族乡小寨村、平寨村土地整理项目</t>
  </si>
  <si>
    <t xml:space="preserve">兴文县太平镇火箭村、三星村、青山岩村土地整理项目</t>
  </si>
  <si>
    <t xml:space="preserve">兴文县周家镇周家村、嘉兴村土地整理项目</t>
  </si>
  <si>
    <t xml:space="preserve">兴文县僰王山镇同良村、教场村、太安村、团结村土地整理项目</t>
  </si>
  <si>
    <t xml:space="preserve">兴文县共乐镇西兴寺村、新阳村土地整理项目</t>
  </si>
  <si>
    <t xml:space="preserve">长宁县梅硐镇红光村、东河村、石陇村、正坪村、泽鸿村土地整理项目</t>
  </si>
  <si>
    <t xml:space="preserve">筠连县维新镇安全村、菜坪村、公坪村土地整理项目</t>
  </si>
  <si>
    <t xml:space="preserve">筠连县乐义乡白云村、中坝村、花园村土地整理项目</t>
  </si>
  <si>
    <t xml:space="preserve">筠连县联合乡光明村、红春村土地整理项目</t>
  </si>
  <si>
    <t xml:space="preserve">高县胜天镇安和村、新福村、迎祥村、农民村土地整理项目</t>
  </si>
  <si>
    <t xml:space="preserve">高县趱滩乡新油村、天星村、龙旺村、光明村土地整理项目</t>
  </si>
  <si>
    <t xml:space="preserve">屏山县大乘镇京坪村、三合村、柏杨村、马脑村土地整理项目</t>
  </si>
  <si>
    <t xml:space="preserve">屏山县新市镇大桥村、平宁村、前峰村、三台村、天宫村、院坪村土地整理项目</t>
  </si>
  <si>
    <t xml:space="preserve">宜宾县喜捷镇新河村、新江村、新联村土地整理项目</t>
  </si>
  <si>
    <t xml:space="preserve">宜宾县柏溪镇中和村、解放村、少峨村、长江村土地整理项目</t>
  </si>
  <si>
    <t xml:space="preserve">巴中市</t>
  </si>
  <si>
    <t xml:space="preserve">巴州区大罗镇茅寨村、七孔村、元庵村、三溪村、双渔村土地整理项目</t>
  </si>
  <si>
    <t xml:space="preserve">巴州区龙背乡马鞍村、寸垭村、清泉村、檬子村（含居委会）、合治村、天马村、写字村、玉凤村土地整理项目</t>
  </si>
  <si>
    <t xml:space="preserve">巴州区枣林镇灵山村、阴灵山风景区、灵云居委会、七里扁村、渔江居委会、高岩村、八字村土地整理项目</t>
  </si>
  <si>
    <t xml:space="preserve">巴州区寺岭乡三清界村、方碑村、贺家河村、南垭居委会、嵩枝工区土地整理项目</t>
  </si>
  <si>
    <t xml:space="preserve">恩阳区观音井镇花石村、岳王村、细垭村土地整理项目</t>
  </si>
  <si>
    <t xml:space="preserve">恩阳区三河场镇王槐村、青山村、毛家村、王观村、花台村、柏垭村土地整理项目</t>
  </si>
  <si>
    <t xml:space="preserve">恩阳区观音井镇肖师村、凤仪村、朝阳居委会、七星村、石板村土地整理项目</t>
  </si>
  <si>
    <t xml:space="preserve">平昌县石垭乡乐锣村、来凤村、向阳村土地整理项目</t>
  </si>
  <si>
    <t xml:space="preserve">平昌县白衣镇蒿坪村、龙凤村、红坪村土地整理项目</t>
  </si>
  <si>
    <t xml:space="preserve">平昌县涵水镇禅林村土地整理项目</t>
  </si>
  <si>
    <t xml:space="preserve">南江县红四乡沈坡村、刘家村、斜岩村土地整理项目</t>
  </si>
  <si>
    <t xml:space="preserve">通江县董溪乡东浴沟村、尖场坝村、青龙咀村、王家营村土地整理项目</t>
  </si>
  <si>
    <t xml:space="preserve">国家贫困县、全国基本农田保护示范区</t>
  </si>
  <si>
    <t xml:space="preserve">内江市</t>
  </si>
  <si>
    <t xml:space="preserve">威远县高石镇大湾村、童家村、禾丰村土地整理项目</t>
  </si>
  <si>
    <t xml:space="preserve">威远县高石镇九里村、刘家村、石牛村土地整理项目</t>
  </si>
  <si>
    <t xml:space="preserve">广安市</t>
  </si>
  <si>
    <t xml:space="preserve">岳池县镇裕镇瓦店子村、香炉山村、丁家石盘村、半沟村、大田湾村、油窄溪村、中渡沟村、胡家桥村土地整理项目</t>
  </si>
  <si>
    <t xml:space="preserve">贫困县、全国基本农田保护示范区</t>
  </si>
  <si>
    <t xml:space="preserve">甘孜州</t>
  </si>
  <si>
    <t xml:space="preserve">丹巴县巴旺乡德洛村、瓦苏村土地整理项目</t>
  </si>
  <si>
    <t xml:space="preserve">贫困县、深度贫困县</t>
  </si>
  <si>
    <t xml:space="preserve">甘孜县仁果乡列西村、洛拉村、吾中村、仁果上村、仁果下村、桑都村、拉尼村土地开发整理项目</t>
  </si>
  <si>
    <t xml:space="preserve">道孚县八美镇少乌村、河亚村、志麦通村、中古村土地整理项目</t>
  </si>
  <si>
    <t xml:space="preserve">新龙县博美乡拉巴村、雄龙西乡提巴村土地整治项目</t>
  </si>
  <si>
    <t xml:space="preserve">稻城县桑堆镇桑堆村、所冲村、吉乙村土地整理项目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_ "/>
    <numFmt numFmtId="168" formatCode="0"/>
    <numFmt numFmtId="169" formatCode="0_ "/>
    <numFmt numFmtId="170" formatCode="0.00"/>
    <numFmt numFmtId="171" formatCode="0_);[RED]\(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14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1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14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1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3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4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7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6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5" xfId="57"/>
    <cellStyle name="20% - 强调文字颜色 5 6" xfId="58"/>
    <cellStyle name="20% - 强调文字颜色 5 7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5" xfId="65"/>
    <cellStyle name="20% - 强调文字颜色 6 6" xfId="66"/>
    <cellStyle name="20% - 强调文字颜色 6 7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5" xfId="73"/>
    <cellStyle name="40% - 强调文字颜色 1 6" xfId="74"/>
    <cellStyle name="40% - 强调文字颜色 1 7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5" xfId="81"/>
    <cellStyle name="40% - 强调文字颜色 2 6" xfId="82"/>
    <cellStyle name="40% - 强调文字颜色 2 7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5" xfId="89"/>
    <cellStyle name="40% - 强调文字颜色 3 6" xfId="90"/>
    <cellStyle name="40% - 强调文字颜色 3 7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5" xfId="97"/>
    <cellStyle name="40% - 强调文字颜色 4 6" xfId="98"/>
    <cellStyle name="40% - 强调文字颜色 4 7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5" xfId="105"/>
    <cellStyle name="40% - 强调文字颜色 5 6" xfId="106"/>
    <cellStyle name="40% - 强调文字颜色 5 7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5" xfId="113"/>
    <cellStyle name="40% - 强调文字颜色 6 6" xfId="114"/>
    <cellStyle name="40% - 强调文字颜色 6 7" xfId="115"/>
    <cellStyle name="60% - 强调文字颜色 1 2" xfId="116"/>
    <cellStyle name="60% - 强调文字颜色 1 3" xfId="117"/>
    <cellStyle name="60% - 强调文字颜色 1 3 2" xfId="118"/>
    <cellStyle name="60% - 强调文字颜色 1 4" xfId="119"/>
    <cellStyle name="60% - 强调文字颜色 1 5" xfId="120"/>
    <cellStyle name="60% - 强调文字颜色 1 6" xfId="121"/>
    <cellStyle name="60% - 强调文字颜色 1 7" xfId="122"/>
    <cellStyle name="60% - 强调文字颜色 2 2" xfId="123"/>
    <cellStyle name="60% - 强调文字颜色 2 3" xfId="124"/>
    <cellStyle name="60% - 强调文字颜色 2 3 2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3 2" xfId="130"/>
    <cellStyle name="60% - 强调文字颜色 3 3" xfId="131"/>
    <cellStyle name="60% - 强调文字颜色 3 3 2" xfId="132"/>
    <cellStyle name="60% - 强调文字颜色 3 4" xfId="133"/>
    <cellStyle name="60% - 强调文字颜色 3 5" xfId="134"/>
    <cellStyle name="60% - 强调文字颜色 3 6" xfId="135"/>
    <cellStyle name="60% - 强调文字颜色 3 7" xfId="136"/>
    <cellStyle name="60% - 强调文字颜色 4 2" xfId="137"/>
    <cellStyle name="60% - 强调文字颜色 4 3" xfId="138"/>
    <cellStyle name="60% - 强调文字颜色 4 3 2" xfId="139"/>
    <cellStyle name="60% - 强调文字颜色 4 4" xfId="140"/>
    <cellStyle name="60% - 强调文字颜色 4 5" xfId="141"/>
    <cellStyle name="60% - 强调文字颜色 4 6" xfId="142"/>
    <cellStyle name="60% - 强调文字颜色 4 7" xfId="143"/>
    <cellStyle name="60% - 强调文字颜色 5 2" xfId="144"/>
    <cellStyle name="60% - 强调文字颜色 5 3" xfId="145"/>
    <cellStyle name="60% - 强调文字颜色 5 3 2" xfId="146"/>
    <cellStyle name="60% - 强调文字颜色 5 4" xfId="147"/>
    <cellStyle name="60% - 强调文字颜色 5 5" xfId="148"/>
    <cellStyle name="60% - 强调文字颜色 5 6" xfId="149"/>
    <cellStyle name="60% - 强调文字颜色 5 7" xfId="150"/>
    <cellStyle name="60% - 强调文字颜色 6 2" xfId="151"/>
    <cellStyle name="60% - 强调文字颜色 6 3" xfId="152"/>
    <cellStyle name="60% - 强调文字颜色 6 3 2" xfId="153"/>
    <cellStyle name="60% - 强调文字颜色 6 4" xfId="154"/>
    <cellStyle name="60% - 强调文字颜色 6 5" xfId="155"/>
    <cellStyle name="60% - 强调文字颜色 6 6" xfId="156"/>
    <cellStyle name="60% - 强调文字颜色 6 7" xfId="157"/>
    <cellStyle name="MS Sans Serif" xfId="158"/>
    <cellStyle name="好 2" xfId="159"/>
    <cellStyle name="好 3" xfId="160"/>
    <cellStyle name="好 3 2" xfId="161"/>
    <cellStyle name="好 4" xfId="162"/>
    <cellStyle name="好 5" xfId="163"/>
    <cellStyle name="好 6" xfId="164"/>
    <cellStyle name="好 7" xfId="165"/>
    <cellStyle name="差 2" xfId="166"/>
    <cellStyle name="差 3" xfId="167"/>
    <cellStyle name="差 3 2" xfId="168"/>
    <cellStyle name="差 4" xfId="169"/>
    <cellStyle name="差 5" xfId="170"/>
    <cellStyle name="差 6" xfId="171"/>
    <cellStyle name="差 7" xfId="172"/>
    <cellStyle name="常规 10" xfId="173"/>
    <cellStyle name="常规 10 2" xfId="174"/>
    <cellStyle name="常规 10 3" xfId="175"/>
    <cellStyle name="常规 10 4" xfId="176"/>
    <cellStyle name="常规 10 5" xfId="177"/>
    <cellStyle name="常规 10 6" xfId="178"/>
    <cellStyle name="常规 11" xfId="179"/>
    <cellStyle name="常规 12" xfId="180"/>
    <cellStyle name="常规 12 2" xfId="181"/>
    <cellStyle name="常规 13" xfId="182"/>
    <cellStyle name="常规 13 2" xfId="183"/>
    <cellStyle name="常规 14" xfId="184"/>
    <cellStyle name="常规 14 2" xfId="185"/>
    <cellStyle name="常规 15" xfId="186"/>
    <cellStyle name="常规 15 2" xfId="187"/>
    <cellStyle name="常规 15 3" xfId="188"/>
    <cellStyle name="常规 16" xfId="189"/>
    <cellStyle name="常规 16 2" xfId="190"/>
    <cellStyle name="常规 16 3" xfId="191"/>
    <cellStyle name="常规 17" xfId="192"/>
    <cellStyle name="常规 17 2" xfId="193"/>
    <cellStyle name="常规 17 2 2" xfId="194"/>
    <cellStyle name="常规 17 2 2 2" xfId="195"/>
    <cellStyle name="常规 17 2 3" xfId="196"/>
    <cellStyle name="常规 17 3" xfId="197"/>
    <cellStyle name="常规 17 4" xfId="198"/>
    <cellStyle name="常规 17 5" xfId="199"/>
    <cellStyle name="常规 17 6" xfId="200"/>
    <cellStyle name="常规 17 7" xfId="201"/>
    <cellStyle name="常规 17 7 2" xfId="202"/>
    <cellStyle name="常规 18" xfId="203"/>
    <cellStyle name="常规 18 2" xfId="204"/>
    <cellStyle name="常规 18 3" xfId="205"/>
    <cellStyle name="常规 19" xfId="206"/>
    <cellStyle name="常规 2" xfId="207"/>
    <cellStyle name="常规 2 10" xfId="208"/>
    <cellStyle name="常规 2 11" xfId="209"/>
    <cellStyle name="常规 2 12" xfId="210"/>
    <cellStyle name="常规 2 2" xfId="211"/>
    <cellStyle name="常规 2 2 2" xfId="212"/>
    <cellStyle name="常规 2 2 3" xfId="213"/>
    <cellStyle name="常规 2 2 3 2" xfId="214"/>
    <cellStyle name="常规 2 2 3 2 2" xfId="215"/>
    <cellStyle name="常规 2 2 3 3" xfId="216"/>
    <cellStyle name="常规 2 2 4" xfId="217"/>
    <cellStyle name="常规 2 2 5" xfId="218"/>
    <cellStyle name="常规 2 2 6" xfId="219"/>
    <cellStyle name="常规 2 2 7" xfId="220"/>
    <cellStyle name="常规 2 2 7 2" xfId="221"/>
    <cellStyle name="常规 2 3" xfId="222"/>
    <cellStyle name="常规 2 3 2" xfId="223"/>
    <cellStyle name="常规 2 3 2 2" xfId="224"/>
    <cellStyle name="常规 2 3 3" xfId="225"/>
    <cellStyle name="常规 2 4" xfId="226"/>
    <cellStyle name="常规 2 5" xfId="227"/>
    <cellStyle name="常规 2 5 2" xfId="228"/>
    <cellStyle name="常规 2 5 2 2" xfId="229"/>
    <cellStyle name="常规 2 5 3" xfId="230"/>
    <cellStyle name="常规 2 6" xfId="231"/>
    <cellStyle name="常规 2 7" xfId="232"/>
    <cellStyle name="常规 2 8" xfId="233"/>
    <cellStyle name="常规 2 9" xfId="234"/>
    <cellStyle name="常规 20" xfId="235"/>
    <cellStyle name="常规 20 2" xfId="236"/>
    <cellStyle name="常规 21" xfId="237"/>
    <cellStyle name="常规 22" xfId="238"/>
    <cellStyle name="常规 22 2" xfId="239"/>
    <cellStyle name="常规 23" xfId="240"/>
    <cellStyle name="常规 23 2" xfId="241"/>
    <cellStyle name="常规 24" xfId="242"/>
    <cellStyle name="常规 24 2" xfId="243"/>
    <cellStyle name="常规 25" xfId="244"/>
    <cellStyle name="常规 26" xfId="245"/>
    <cellStyle name="常规 26 2" xfId="246"/>
    <cellStyle name="常规 27" xfId="247"/>
    <cellStyle name="常规 27 2" xfId="248"/>
    <cellStyle name="常规 28" xfId="249"/>
    <cellStyle name="常规 28 2" xfId="250"/>
    <cellStyle name="常规 29" xfId="251"/>
    <cellStyle name="常规 29 2" xfId="252"/>
    <cellStyle name="常规 3" xfId="253"/>
    <cellStyle name="常规 30" xfId="254"/>
    <cellStyle name="常规 30 2" xfId="255"/>
    <cellStyle name="常规 31" xfId="256"/>
    <cellStyle name="常规 32" xfId="257"/>
    <cellStyle name="常规 33" xfId="258"/>
    <cellStyle name="常规 34" xfId="259"/>
    <cellStyle name="常规 35" xfId="260"/>
    <cellStyle name="常规 4" xfId="261"/>
    <cellStyle name="常规 4 2" xfId="262"/>
    <cellStyle name="常规 4 3" xfId="263"/>
    <cellStyle name="常规 4 4" xfId="264"/>
    <cellStyle name="常规 4 5" xfId="265"/>
    <cellStyle name="常规 4 6" xfId="266"/>
    <cellStyle name="常规 5" xfId="267"/>
    <cellStyle name="常规 5 2" xfId="268"/>
    <cellStyle name="常规 6" xfId="269"/>
    <cellStyle name="常规 6 2" xfId="270"/>
    <cellStyle name="常规 6 3" xfId="271"/>
    <cellStyle name="常规 6 4" xfId="272"/>
    <cellStyle name="常规 6 5" xfId="273"/>
    <cellStyle name="常规 6 6" xfId="274"/>
    <cellStyle name="常规 7" xfId="275"/>
    <cellStyle name="常规 7 2" xfId="276"/>
    <cellStyle name="常规 7 3" xfId="277"/>
    <cellStyle name="常规 7 4" xfId="278"/>
    <cellStyle name="常规 7 5" xfId="279"/>
    <cellStyle name="常规 7 6" xfId="280"/>
    <cellStyle name="常规 8" xfId="281"/>
    <cellStyle name="常规 8 2" xfId="282"/>
    <cellStyle name="常规 8 2 2" xfId="283"/>
    <cellStyle name="常规 8 2 2 2" xfId="284"/>
    <cellStyle name="常规 8 2 2 2 2" xfId="285"/>
    <cellStyle name="常规 8 2 2 3" xfId="286"/>
    <cellStyle name="常规 8 2 3" xfId="287"/>
    <cellStyle name="常规 8 2 4" xfId="288"/>
    <cellStyle name="常规 8 2 4 2" xfId="289"/>
    <cellStyle name="常规 8 2 4 2 2" xfId="290"/>
    <cellStyle name="常规 8 2 4 3" xfId="291"/>
    <cellStyle name="常规 8 2 5" xfId="292"/>
    <cellStyle name="常规 8 2 6" xfId="293"/>
    <cellStyle name="常规 8 2 7" xfId="294"/>
    <cellStyle name="常规 8 3" xfId="295"/>
    <cellStyle name="常规 8 3 2" xfId="296"/>
    <cellStyle name="常规 8 3 2 2" xfId="297"/>
    <cellStyle name="常规 8 3 3" xfId="298"/>
    <cellStyle name="常规 8 4" xfId="299"/>
    <cellStyle name="常规 8 5" xfId="300"/>
    <cellStyle name="常规 8 5 2" xfId="301"/>
    <cellStyle name="常规 8 5 2 2" xfId="302"/>
    <cellStyle name="常规 8 5 3" xfId="303"/>
    <cellStyle name="常规 8 6" xfId="304"/>
    <cellStyle name="常规 8 7" xfId="305"/>
    <cellStyle name="常规 8 8" xfId="306"/>
    <cellStyle name="常规 9" xfId="307"/>
    <cellStyle name="常规 9 10" xfId="308"/>
    <cellStyle name="常规 9 11" xfId="309"/>
    <cellStyle name="常规 9 12" xfId="310"/>
    <cellStyle name="常规 9 2" xfId="311"/>
    <cellStyle name="常规 9 2 2" xfId="312"/>
    <cellStyle name="常规 9 2 2 2" xfId="313"/>
    <cellStyle name="常规 9 2 3" xfId="314"/>
    <cellStyle name="常规 9 3" xfId="315"/>
    <cellStyle name="常规 9 4" xfId="316"/>
    <cellStyle name="常规 9 5" xfId="317"/>
    <cellStyle name="常规 9 6" xfId="318"/>
    <cellStyle name="常规 9 7" xfId="319"/>
    <cellStyle name="常规 9 8" xfId="320"/>
    <cellStyle name="常规 9 9" xfId="321"/>
    <cellStyle name="常规_Sheet1" xfId="322"/>
    <cellStyle name="强调文字颜色 1 2" xfId="323"/>
    <cellStyle name="强调文字颜色 1 3" xfId="324"/>
    <cellStyle name="强调文字颜色 1 3 2" xfId="325"/>
    <cellStyle name="强调文字颜色 1 4" xfId="326"/>
    <cellStyle name="强调文字颜色 1 5" xfId="327"/>
    <cellStyle name="强调文字颜色 1 6" xfId="328"/>
    <cellStyle name="强调文字颜色 1 7" xfId="329"/>
    <cellStyle name="强调文字颜色 2 2" xfId="330"/>
    <cellStyle name="强调文字颜色 2 3" xfId="331"/>
    <cellStyle name="强调文字颜色 2 3 2" xfId="332"/>
    <cellStyle name="强调文字颜色 2 4" xfId="333"/>
    <cellStyle name="强调文字颜色 2 5" xfId="334"/>
    <cellStyle name="强调文字颜色 2 6" xfId="335"/>
    <cellStyle name="强调文字颜色 2 7" xfId="336"/>
    <cellStyle name="强调文字颜色 3 2" xfId="337"/>
    <cellStyle name="强调文字颜色 3 3" xfId="338"/>
    <cellStyle name="强调文字颜色 3 3 2" xfId="339"/>
    <cellStyle name="强调文字颜色 3 4" xfId="340"/>
    <cellStyle name="强调文字颜色 3 5" xfId="341"/>
    <cellStyle name="强调文字颜色 3 6" xfId="342"/>
    <cellStyle name="强调文字颜色 3 7" xfId="343"/>
    <cellStyle name="强调文字颜色 4 2" xfId="344"/>
    <cellStyle name="强调文字颜色 4 3" xfId="345"/>
    <cellStyle name="强调文字颜色 4 3 2" xfId="346"/>
    <cellStyle name="强调文字颜色 4 4" xfId="347"/>
    <cellStyle name="强调文字颜色 4 5" xfId="348"/>
    <cellStyle name="强调文字颜色 4 6" xfId="349"/>
    <cellStyle name="强调文字颜色 4 7" xfId="350"/>
    <cellStyle name="强调文字颜色 5 2" xfId="351"/>
    <cellStyle name="强调文字颜色 5 3" xfId="352"/>
    <cellStyle name="强调文字颜色 5 3 2" xfId="353"/>
    <cellStyle name="强调文字颜色 5 4" xfId="354"/>
    <cellStyle name="强调文字颜色 5 5" xfId="355"/>
    <cellStyle name="强调文字颜色 5 6" xfId="356"/>
    <cellStyle name="强调文字颜色 5 7" xfId="357"/>
    <cellStyle name="强调文字颜色 6 2" xfId="358"/>
    <cellStyle name="强调文字颜色 6 3" xfId="359"/>
    <cellStyle name="强调文字颜色 6 3 2" xfId="360"/>
    <cellStyle name="强调文字颜色 6 4" xfId="361"/>
    <cellStyle name="强调文字颜色 6 5" xfId="362"/>
    <cellStyle name="强调文字颜色 6 6" xfId="363"/>
    <cellStyle name="强调文字颜色 6 7" xfId="364"/>
    <cellStyle name="标题 1 2" xfId="365"/>
    <cellStyle name="标题 1 3" xfId="366"/>
    <cellStyle name="标题 1 3 2" xfId="367"/>
    <cellStyle name="标题 1 4" xfId="368"/>
    <cellStyle name="标题 1 5" xfId="369"/>
    <cellStyle name="标题 1 6" xfId="370"/>
    <cellStyle name="标题 1 7" xfId="371"/>
    <cellStyle name="标题 10" xfId="372"/>
    <cellStyle name="标题 2 2" xfId="373"/>
    <cellStyle name="标题 2 3" xfId="374"/>
    <cellStyle name="标题 2 3 2" xfId="375"/>
    <cellStyle name="标题 2 4" xfId="376"/>
    <cellStyle name="标题 2 5" xfId="377"/>
    <cellStyle name="标题 2 6" xfId="378"/>
    <cellStyle name="标题 2 7" xfId="379"/>
    <cellStyle name="标题 3 2" xfId="380"/>
    <cellStyle name="标题 3 3" xfId="381"/>
    <cellStyle name="标题 3 3 2" xfId="382"/>
    <cellStyle name="标题 3 4" xfId="383"/>
    <cellStyle name="标题 3 5" xfId="384"/>
    <cellStyle name="标题 3 6" xfId="385"/>
    <cellStyle name="标题 3 7" xfId="386"/>
    <cellStyle name="标题 4 2" xfId="387"/>
    <cellStyle name="标题 4 3" xfId="388"/>
    <cellStyle name="标题 4 3 2" xfId="389"/>
    <cellStyle name="标题 4 4" xfId="390"/>
    <cellStyle name="标题 4 5" xfId="391"/>
    <cellStyle name="标题 4 6" xfId="392"/>
    <cellStyle name="标题 4 7" xfId="393"/>
    <cellStyle name="标题 5" xfId="394"/>
    <cellStyle name="标题 6" xfId="395"/>
    <cellStyle name="标题 6 2" xfId="396"/>
    <cellStyle name="标题 7" xfId="397"/>
    <cellStyle name="标题 8" xfId="398"/>
    <cellStyle name="标题 9" xfId="399"/>
    <cellStyle name="检查单元格 2" xfId="400"/>
    <cellStyle name="检查单元格 3" xfId="401"/>
    <cellStyle name="检查单元格 3 2" xfId="402"/>
    <cellStyle name="检查单元格 4" xfId="403"/>
    <cellStyle name="检查单元格 5" xfId="404"/>
    <cellStyle name="检查单元格 6" xfId="405"/>
    <cellStyle name="检查单元格 7" xfId="406"/>
    <cellStyle name="汇总 2" xfId="407"/>
    <cellStyle name="汇总 3" xfId="408"/>
    <cellStyle name="汇总 3 2" xfId="409"/>
    <cellStyle name="汇总 4" xfId="410"/>
    <cellStyle name="汇总 5" xfId="411"/>
    <cellStyle name="汇总 6" xfId="412"/>
    <cellStyle name="汇总 7" xfId="413"/>
    <cellStyle name="注释 2" xfId="414"/>
    <cellStyle name="注释 3" xfId="415"/>
    <cellStyle name="注释 3 2" xfId="416"/>
    <cellStyle name="注释 4" xfId="417"/>
    <cellStyle name="注释 5" xfId="418"/>
    <cellStyle name="注释 6" xfId="419"/>
    <cellStyle name="注释 7" xfId="420"/>
    <cellStyle name="百分比 10" xfId="421"/>
    <cellStyle name="百分比 2" xfId="422"/>
    <cellStyle name="百分比 2 2" xfId="423"/>
    <cellStyle name="百分比 2 3" xfId="424"/>
    <cellStyle name="百分比 2 4" xfId="425"/>
    <cellStyle name="百分比 2 5" xfId="426"/>
    <cellStyle name="百分比 2 6" xfId="427"/>
    <cellStyle name="百分比 3" xfId="428"/>
    <cellStyle name="百分比 4" xfId="429"/>
    <cellStyle name="百分比 5" xfId="430"/>
    <cellStyle name="百分比 6" xfId="431"/>
    <cellStyle name="百分比 7" xfId="432"/>
    <cellStyle name="百分比 8" xfId="433"/>
    <cellStyle name="百分比 9" xfId="434"/>
    <cellStyle name="解释性文本 2" xfId="435"/>
    <cellStyle name="解释性文本 3" xfId="436"/>
    <cellStyle name="解释性文本 3 2" xfId="437"/>
    <cellStyle name="解释性文本 4" xfId="438"/>
    <cellStyle name="解释性文本 5" xfId="439"/>
    <cellStyle name="解释性文本 6" xfId="440"/>
    <cellStyle name="解释性文本 7" xfId="441"/>
    <cellStyle name="警告文本 2" xfId="442"/>
    <cellStyle name="警告文本 3" xfId="443"/>
    <cellStyle name="警告文本 3 2" xfId="444"/>
    <cellStyle name="警告文本 4" xfId="445"/>
    <cellStyle name="警告文本 5" xfId="446"/>
    <cellStyle name="警告文本 6" xfId="447"/>
    <cellStyle name="警告文本 7" xfId="448"/>
    <cellStyle name="计算 2" xfId="449"/>
    <cellStyle name="计算 3" xfId="450"/>
    <cellStyle name="计算 3 2" xfId="451"/>
    <cellStyle name="计算 4" xfId="452"/>
    <cellStyle name="计算 5" xfId="453"/>
    <cellStyle name="计算 6" xfId="454"/>
    <cellStyle name="计算 7" xfId="455"/>
    <cellStyle name="输入 2" xfId="456"/>
    <cellStyle name="输入 3" xfId="457"/>
    <cellStyle name="输入 3 2" xfId="458"/>
    <cellStyle name="输入 4" xfId="459"/>
    <cellStyle name="输入 5" xfId="460"/>
    <cellStyle name="输入 6" xfId="461"/>
    <cellStyle name="输入 7" xfId="462"/>
    <cellStyle name="输出 2" xfId="463"/>
    <cellStyle name="输出 3" xfId="464"/>
    <cellStyle name="输出 3 2" xfId="465"/>
    <cellStyle name="输出 4" xfId="466"/>
    <cellStyle name="输出 5" xfId="467"/>
    <cellStyle name="输出 6" xfId="468"/>
    <cellStyle name="输出 7" xfId="469"/>
    <cellStyle name="适中 2" xfId="470"/>
    <cellStyle name="适中 3" xfId="471"/>
    <cellStyle name="适中 3 2" xfId="472"/>
    <cellStyle name="适中 4" xfId="473"/>
    <cellStyle name="适中 5" xfId="474"/>
    <cellStyle name="适中 6" xfId="475"/>
    <cellStyle name="适中 7" xfId="476"/>
    <cellStyle name="链接单元格 2" xfId="477"/>
    <cellStyle name="链接单元格 3" xfId="478"/>
    <cellStyle name="链接单元格 3 2" xfId="479"/>
    <cellStyle name="链接单元格 4" xfId="480"/>
    <cellStyle name="链接单元格 5" xfId="481"/>
    <cellStyle name="链接单元格 6" xfId="482"/>
    <cellStyle name="链接单元格 7" xfId="48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4</xdr:row>
      <xdr:rowOff>0</xdr:rowOff>
    </xdr:from>
    <xdr:to>
      <xdr:col>2</xdr:col>
      <xdr:colOff>972000</xdr:colOff>
      <xdr:row>5</xdr:row>
      <xdr:rowOff>47520</xdr:rowOff>
    </xdr:to>
    <xdr:sp>
      <xdr:nvSpPr>
        <xdr:cNvPr id="0" name="TextBox 1"/>
        <xdr:cNvSpPr/>
      </xdr:nvSpPr>
      <xdr:spPr>
        <a:xfrm>
          <a:off x="1657800" y="1028880"/>
          <a:ext cx="20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960</xdr:colOff>
      <xdr:row>413</xdr:row>
      <xdr:rowOff>0</xdr:rowOff>
    </xdr:from>
    <xdr:to>
      <xdr:col>2</xdr:col>
      <xdr:colOff>972000</xdr:colOff>
      <xdr:row>414</xdr:row>
      <xdr:rowOff>47520</xdr:rowOff>
    </xdr:to>
    <xdr:sp>
      <xdr:nvSpPr>
        <xdr:cNvPr id="1" name="TextBox 7"/>
        <xdr:cNvSpPr/>
      </xdr:nvSpPr>
      <xdr:spPr>
        <a:xfrm>
          <a:off x="1657800" y="80505360"/>
          <a:ext cx="20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4" topLeftCell="D452" activePane="bottomRight" state="frozen"/>
      <selection pane="topLeft" activeCell="A1" activeCellId="0" sqref="A1"/>
      <selection pane="topRight" activeCell="D1" activeCellId="0" sqref="D1"/>
      <selection pane="bottomLeft" activeCell="A452" activeCellId="0" sqref="A452"/>
      <selection pane="bottomRight" activeCell="L465" activeCellId="0" sqref="L4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74"/>
    <col collapsed="false" customWidth="true" hidden="false" outlineLevel="0" max="3" min="3" style="3" width="39.37"/>
    <col collapsed="false" customWidth="true" hidden="false" outlineLevel="0" max="4" min="4" style="4" width="11.62"/>
    <col collapsed="false" customWidth="true" hidden="false" outlineLevel="0" max="5" min="5" style="4" width="13.49"/>
    <col collapsed="false" customWidth="true" hidden="false" outlineLevel="0" max="6" min="6" style="4" width="11.75"/>
    <col collapsed="false" customWidth="true" hidden="false" outlineLevel="0" max="7" min="7" style="5" width="8.12"/>
    <col collapsed="false" customWidth="true" hidden="false" outlineLevel="0" max="8" min="8" style="5" width="11.24"/>
    <col collapsed="false" customWidth="true" hidden="false" outlineLevel="0" max="9" min="9" style="6" width="10.62"/>
    <col collapsed="false" customWidth="true" hidden="false" outlineLevel="0" max="10" min="10" style="5" width="8.12"/>
    <col collapsed="false" customWidth="true" hidden="false" outlineLevel="0" max="11" min="11" style="6" width="9.87"/>
    <col collapsed="false" customWidth="true" hidden="false" outlineLevel="0" max="12" min="12" style="6" width="11.49"/>
    <col collapsed="false" customWidth="true" hidden="false" outlineLevel="0" max="13" min="13" style="7" width="8.25"/>
    <col collapsed="false" customWidth="true" hidden="false" outlineLevel="0" max="14" min="14" style="4" width="9.75"/>
    <col collapsed="false" customWidth="true" hidden="false" outlineLevel="0" max="15" min="15" style="7" width="20.99"/>
    <col collapsed="false" customWidth="false" hidden="false" outlineLevel="0" max="16" min="16" style="8" width="8.99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1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 t="s">
        <v>7</v>
      </c>
      <c r="J3" s="12"/>
      <c r="K3" s="12"/>
      <c r="L3" s="12"/>
      <c r="M3" s="12"/>
      <c r="N3" s="12"/>
      <c r="O3" s="12" t="s">
        <v>8</v>
      </c>
      <c r="P3" s="13"/>
    </row>
    <row r="4" customFormat="false" ht="28.5" hidden="false" customHeight="true" outlineLevel="0" collapsed="false">
      <c r="A4" s="10"/>
      <c r="B4" s="10"/>
      <c r="C4" s="10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2"/>
      <c r="P4" s="13"/>
    </row>
    <row r="5" s="22" customFormat="true" ht="15" hidden="false" customHeight="true" outlineLevel="0" collapsed="false">
      <c r="A5" s="14" t="n">
        <v>1</v>
      </c>
      <c r="B5" s="15" t="s">
        <v>20</v>
      </c>
      <c r="C5" s="16" t="s">
        <v>21</v>
      </c>
      <c r="D5" s="17" t="n">
        <v>1613.5</v>
      </c>
      <c r="E5" s="17" t="n">
        <v>11577.2</v>
      </c>
      <c r="F5" s="17" t="n">
        <v>1045.42</v>
      </c>
      <c r="G5" s="17" t="n">
        <f aca="false">F5/E5*100</f>
        <v>9.02998998030612</v>
      </c>
      <c r="H5" s="17" t="n">
        <f aca="false">D5/F5*10000</f>
        <v>15433.9882535249</v>
      </c>
      <c r="I5" s="18" t="n">
        <v>333.91</v>
      </c>
      <c r="J5" s="19" t="n">
        <v>9</v>
      </c>
      <c r="K5" s="18" t="n">
        <v>316.37</v>
      </c>
      <c r="L5" s="18" t="n">
        <v>711.52</v>
      </c>
      <c r="M5" s="19" t="n">
        <v>9</v>
      </c>
      <c r="N5" s="18" t="n">
        <v>172.17</v>
      </c>
      <c r="O5" s="20" t="s">
        <v>22</v>
      </c>
      <c r="P5" s="21"/>
    </row>
    <row r="6" s="22" customFormat="true" ht="1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8"/>
      <c r="J6" s="19" t="n">
        <v>10</v>
      </c>
      <c r="K6" s="18" t="n">
        <v>17.54</v>
      </c>
      <c r="L6" s="18"/>
      <c r="M6" s="19" t="n">
        <v>10</v>
      </c>
      <c r="N6" s="18" t="n">
        <v>539.35</v>
      </c>
      <c r="O6" s="20"/>
      <c r="P6" s="21"/>
    </row>
    <row r="7" s="22" customFormat="true" ht="15" hidden="false" customHeight="true" outlineLevel="0" collapsed="false">
      <c r="A7" s="14" t="n">
        <v>2</v>
      </c>
      <c r="B7" s="15"/>
      <c r="C7" s="16" t="s">
        <v>23</v>
      </c>
      <c r="D7" s="17" t="n">
        <v>971.85</v>
      </c>
      <c r="E7" s="17" t="n">
        <v>8674.1</v>
      </c>
      <c r="F7" s="17" t="n">
        <v>541.63</v>
      </c>
      <c r="G7" s="17" t="n">
        <f aca="false">F7/E7*100</f>
        <v>6.24422130249824</v>
      </c>
      <c r="H7" s="17" t="n">
        <f aca="false">D7/F7*10000</f>
        <v>17943.0607610361</v>
      </c>
      <c r="I7" s="18" t="n">
        <v>328.95</v>
      </c>
      <c r="J7" s="19" t="n">
        <v>9</v>
      </c>
      <c r="K7" s="18" t="n">
        <v>313</v>
      </c>
      <c r="L7" s="18" t="n">
        <v>212.68</v>
      </c>
      <c r="M7" s="19" t="n">
        <v>9</v>
      </c>
      <c r="N7" s="18" t="n">
        <v>61.82</v>
      </c>
      <c r="O7" s="20" t="s">
        <v>22</v>
      </c>
      <c r="P7" s="21"/>
    </row>
    <row r="8" s="22" customFormat="true" ht="1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8"/>
      <c r="J8" s="19" t="n">
        <v>10</v>
      </c>
      <c r="K8" s="18" t="n">
        <v>15.95</v>
      </c>
      <c r="L8" s="18"/>
      <c r="M8" s="19" t="n">
        <v>10</v>
      </c>
      <c r="N8" s="18" t="n">
        <v>150.86</v>
      </c>
      <c r="O8" s="20"/>
      <c r="P8" s="21"/>
    </row>
    <row r="9" s="22" customFormat="true" ht="15" hidden="false" customHeight="true" outlineLevel="0" collapsed="false">
      <c r="A9" s="14" t="n">
        <v>3</v>
      </c>
      <c r="B9" s="15" t="s">
        <v>24</v>
      </c>
      <c r="C9" s="23" t="s">
        <v>25</v>
      </c>
      <c r="D9" s="24" t="n">
        <v>1582.5</v>
      </c>
      <c r="E9" s="24" t="n">
        <v>11254.18</v>
      </c>
      <c r="F9" s="24" t="n">
        <v>996.8</v>
      </c>
      <c r="G9" s="17" t="n">
        <f aca="false">F9/E9*100</f>
        <v>8.85715351984774</v>
      </c>
      <c r="H9" s="17" t="n">
        <f aca="false">D9/F9*10000</f>
        <v>15875.8025682183</v>
      </c>
      <c r="I9" s="18" t="n">
        <v>205.35</v>
      </c>
      <c r="J9" s="19" t="n">
        <v>7</v>
      </c>
      <c r="K9" s="18" t="n">
        <v>0</v>
      </c>
      <c r="L9" s="18" t="n">
        <v>791.45</v>
      </c>
      <c r="M9" s="19" t="n">
        <v>7</v>
      </c>
      <c r="N9" s="18" t="n">
        <v>0</v>
      </c>
      <c r="O9" s="20" t="s">
        <v>26</v>
      </c>
      <c r="P9" s="21"/>
    </row>
    <row r="10" s="22" customFormat="true" ht="15" hidden="false" customHeight="true" outlineLevel="0" collapsed="false">
      <c r="A10" s="14"/>
      <c r="B10" s="15"/>
      <c r="C10" s="23"/>
      <c r="D10" s="24"/>
      <c r="E10" s="24"/>
      <c r="F10" s="24"/>
      <c r="G10" s="17"/>
      <c r="H10" s="17"/>
      <c r="I10" s="18"/>
      <c r="J10" s="19" t="n">
        <v>8</v>
      </c>
      <c r="K10" s="18" t="n">
        <v>0</v>
      </c>
      <c r="L10" s="18"/>
      <c r="M10" s="19" t="n">
        <v>8</v>
      </c>
      <c r="N10" s="18" t="n">
        <v>0</v>
      </c>
      <c r="O10" s="20"/>
      <c r="P10" s="21"/>
    </row>
    <row r="11" s="22" customFormat="true" ht="15" hidden="false" customHeight="true" outlineLevel="0" collapsed="false">
      <c r="A11" s="14"/>
      <c r="B11" s="15"/>
      <c r="C11" s="23"/>
      <c r="D11" s="24"/>
      <c r="E11" s="24"/>
      <c r="F11" s="24"/>
      <c r="G11" s="17"/>
      <c r="H11" s="17"/>
      <c r="I11" s="18"/>
      <c r="J11" s="19" t="n">
        <v>9</v>
      </c>
      <c r="K11" s="18" t="n">
        <v>61.605</v>
      </c>
      <c r="L11" s="18"/>
      <c r="M11" s="19" t="n">
        <v>9</v>
      </c>
      <c r="N11" s="18" t="n">
        <v>158.29</v>
      </c>
      <c r="O11" s="20"/>
      <c r="P11" s="21"/>
    </row>
    <row r="12" s="22" customFormat="true" ht="15" hidden="false" customHeight="true" outlineLevel="0" collapsed="false">
      <c r="A12" s="14"/>
      <c r="B12" s="15"/>
      <c r="C12" s="23"/>
      <c r="D12" s="24"/>
      <c r="E12" s="24"/>
      <c r="F12" s="24"/>
      <c r="G12" s="17"/>
      <c r="H12" s="17"/>
      <c r="I12" s="18"/>
      <c r="J12" s="19" t="n">
        <v>10</v>
      </c>
      <c r="K12" s="18" t="n">
        <v>82.14</v>
      </c>
      <c r="L12" s="18"/>
      <c r="M12" s="19" t="n">
        <v>10</v>
      </c>
      <c r="N12" s="18" t="n">
        <v>395.725</v>
      </c>
      <c r="O12" s="20"/>
      <c r="P12" s="21"/>
    </row>
    <row r="13" s="22" customFormat="true" ht="15" hidden="false" customHeight="true" outlineLevel="0" collapsed="false">
      <c r="A13" s="14"/>
      <c r="B13" s="15"/>
      <c r="C13" s="23"/>
      <c r="D13" s="24"/>
      <c r="E13" s="24"/>
      <c r="F13" s="24"/>
      <c r="G13" s="17"/>
      <c r="H13" s="17"/>
      <c r="I13" s="18"/>
      <c r="J13" s="19" t="n">
        <v>11</v>
      </c>
      <c r="K13" s="18" t="n">
        <v>61.61</v>
      </c>
      <c r="L13" s="18"/>
      <c r="M13" s="19" t="n">
        <v>11</v>
      </c>
      <c r="N13" s="18" t="n">
        <v>237.435</v>
      </c>
      <c r="O13" s="20"/>
      <c r="P13" s="21"/>
    </row>
    <row r="14" s="22" customFormat="true" ht="15" hidden="false" customHeight="true" outlineLevel="0" collapsed="false">
      <c r="A14" s="14" t="n">
        <v>4</v>
      </c>
      <c r="B14" s="15"/>
      <c r="C14" s="25" t="s">
        <v>27</v>
      </c>
      <c r="D14" s="24" t="n">
        <v>1741.53</v>
      </c>
      <c r="E14" s="26" t="n">
        <v>14198.12</v>
      </c>
      <c r="F14" s="17" t="n">
        <v>1100.83</v>
      </c>
      <c r="G14" s="17" t="n">
        <f aca="false">F14/E14*100</f>
        <v>7.75335044357985</v>
      </c>
      <c r="H14" s="17" t="n">
        <f aca="false">D14/F14*10000</f>
        <v>15820.1538838876</v>
      </c>
      <c r="I14" s="18" t="n">
        <v>333.53</v>
      </c>
      <c r="J14" s="19" t="n">
        <v>7</v>
      </c>
      <c r="K14" s="18" t="n">
        <v>0</v>
      </c>
      <c r="L14" s="18" t="n">
        <v>767.3</v>
      </c>
      <c r="M14" s="19" t="n">
        <v>7</v>
      </c>
      <c r="N14" s="18" t="n">
        <v>0</v>
      </c>
      <c r="O14" s="20" t="s">
        <v>26</v>
      </c>
      <c r="P14" s="21"/>
    </row>
    <row r="15" s="22" customFormat="true" ht="15" hidden="false" customHeight="true" outlineLevel="0" collapsed="false">
      <c r="A15" s="14"/>
      <c r="B15" s="15"/>
      <c r="C15" s="25"/>
      <c r="D15" s="24"/>
      <c r="E15" s="26"/>
      <c r="F15" s="17"/>
      <c r="G15" s="17"/>
      <c r="H15" s="17"/>
      <c r="I15" s="18"/>
      <c r="J15" s="19" t="n">
        <v>8</v>
      </c>
      <c r="K15" s="18" t="n">
        <v>0</v>
      </c>
      <c r="L15" s="18"/>
      <c r="M15" s="19" t="n">
        <v>8</v>
      </c>
      <c r="N15" s="18" t="n">
        <v>0</v>
      </c>
      <c r="O15" s="20"/>
      <c r="P15" s="21"/>
    </row>
    <row r="16" s="22" customFormat="true" ht="15" hidden="false" customHeight="true" outlineLevel="0" collapsed="false">
      <c r="A16" s="14"/>
      <c r="B16" s="15"/>
      <c r="C16" s="25"/>
      <c r="D16" s="24"/>
      <c r="E16" s="26"/>
      <c r="F16" s="17"/>
      <c r="G16" s="17"/>
      <c r="H16" s="17"/>
      <c r="I16" s="18"/>
      <c r="J16" s="19" t="n">
        <v>9</v>
      </c>
      <c r="K16" s="18" t="n">
        <v>113.81</v>
      </c>
      <c r="L16" s="18"/>
      <c r="M16" s="19" t="n">
        <v>9</v>
      </c>
      <c r="N16" s="18" t="n">
        <v>0</v>
      </c>
      <c r="O16" s="20"/>
      <c r="P16" s="21"/>
    </row>
    <row r="17" s="22" customFormat="true" ht="15" hidden="false" customHeight="true" outlineLevel="0" collapsed="false">
      <c r="A17" s="14"/>
      <c r="B17" s="15"/>
      <c r="C17" s="25"/>
      <c r="D17" s="24"/>
      <c r="E17" s="26"/>
      <c r="F17" s="17"/>
      <c r="G17" s="17"/>
      <c r="H17" s="17"/>
      <c r="I17" s="18"/>
      <c r="J17" s="19" t="n">
        <v>10</v>
      </c>
      <c r="K17" s="18" t="n">
        <v>150.88</v>
      </c>
      <c r="L17" s="18"/>
      <c r="M17" s="19" t="n">
        <v>10</v>
      </c>
      <c r="N17" s="18" t="n">
        <v>39.52</v>
      </c>
      <c r="O17" s="20"/>
      <c r="P17" s="21"/>
    </row>
    <row r="18" s="22" customFormat="true" ht="15" hidden="false" customHeight="true" outlineLevel="0" collapsed="false">
      <c r="A18" s="14"/>
      <c r="B18" s="15"/>
      <c r="C18" s="25"/>
      <c r="D18" s="24"/>
      <c r="E18" s="26"/>
      <c r="F18" s="17"/>
      <c r="G18" s="17"/>
      <c r="H18" s="17"/>
      <c r="I18" s="18"/>
      <c r="J18" s="19" t="n">
        <v>11</v>
      </c>
      <c r="K18" s="18" t="n">
        <v>68.84</v>
      </c>
      <c r="L18" s="18"/>
      <c r="M18" s="19" t="n">
        <v>11</v>
      </c>
      <c r="N18" s="18" t="n">
        <v>727.78</v>
      </c>
      <c r="O18" s="20"/>
      <c r="P18" s="21"/>
    </row>
    <row r="19" s="22" customFormat="true" ht="15" hidden="false" customHeight="true" outlineLevel="0" collapsed="false">
      <c r="A19" s="14" t="n">
        <v>5</v>
      </c>
      <c r="B19" s="15"/>
      <c r="C19" s="27" t="s">
        <v>28</v>
      </c>
      <c r="D19" s="17" t="n">
        <v>1784.86</v>
      </c>
      <c r="E19" s="28" t="n">
        <v>14918.7</v>
      </c>
      <c r="F19" s="28" t="n">
        <v>1052.45</v>
      </c>
      <c r="G19" s="17" t="n">
        <f aca="false">F19/E19*100</f>
        <v>7.05456909784365</v>
      </c>
      <c r="H19" s="17" t="n">
        <f aca="false">D19/F19*10000</f>
        <v>16959.0954439641</v>
      </c>
      <c r="I19" s="18" t="n">
        <v>631.47</v>
      </c>
      <c r="J19" s="19" t="n">
        <v>7</v>
      </c>
      <c r="K19" s="18" t="n">
        <v>0</v>
      </c>
      <c r="L19" s="18" t="n">
        <v>420.98</v>
      </c>
      <c r="M19" s="19" t="n">
        <v>7</v>
      </c>
      <c r="N19" s="18" t="n">
        <v>0</v>
      </c>
      <c r="O19" s="20" t="s">
        <v>26</v>
      </c>
      <c r="P19" s="21"/>
    </row>
    <row r="20" s="22" customFormat="true" ht="15" hidden="false" customHeight="true" outlineLevel="0" collapsed="false">
      <c r="A20" s="14"/>
      <c r="B20" s="15"/>
      <c r="C20" s="27"/>
      <c r="D20" s="17"/>
      <c r="E20" s="28"/>
      <c r="F20" s="28"/>
      <c r="G20" s="17"/>
      <c r="H20" s="17"/>
      <c r="I20" s="18"/>
      <c r="J20" s="19" t="n">
        <v>8</v>
      </c>
      <c r="K20" s="18" t="n">
        <v>442.029</v>
      </c>
      <c r="L20" s="18"/>
      <c r="M20" s="19" t="n">
        <v>8</v>
      </c>
      <c r="N20" s="18" t="n">
        <v>0</v>
      </c>
      <c r="O20" s="20"/>
      <c r="P20" s="21"/>
    </row>
    <row r="21" s="22" customFormat="true" ht="15" hidden="false" customHeight="true" outlineLevel="0" collapsed="false">
      <c r="A21" s="14"/>
      <c r="B21" s="15"/>
      <c r="C21" s="27"/>
      <c r="D21" s="17"/>
      <c r="E21" s="28"/>
      <c r="F21" s="28"/>
      <c r="G21" s="17"/>
      <c r="H21" s="17"/>
      <c r="I21" s="18"/>
      <c r="J21" s="19" t="n">
        <v>9</v>
      </c>
      <c r="K21" s="18" t="n">
        <v>157.8675</v>
      </c>
      <c r="L21" s="18"/>
      <c r="M21" s="19" t="n">
        <v>9</v>
      </c>
      <c r="N21" s="18" t="n">
        <v>294.686</v>
      </c>
      <c r="O21" s="20"/>
      <c r="P21" s="21"/>
    </row>
    <row r="22" s="22" customFormat="true" ht="15" hidden="false" customHeight="true" outlineLevel="0" collapsed="false">
      <c r="A22" s="14"/>
      <c r="B22" s="15"/>
      <c r="C22" s="27"/>
      <c r="D22" s="17"/>
      <c r="E22" s="28"/>
      <c r="F22" s="28"/>
      <c r="G22" s="17"/>
      <c r="H22" s="17"/>
      <c r="I22" s="18"/>
      <c r="J22" s="19" t="n">
        <v>10</v>
      </c>
      <c r="K22" s="18" t="n">
        <v>31.5735</v>
      </c>
      <c r="L22" s="18"/>
      <c r="M22" s="19" t="n">
        <v>10</v>
      </c>
      <c r="N22" s="18" t="n">
        <v>105.245</v>
      </c>
      <c r="O22" s="20"/>
      <c r="P22" s="21"/>
    </row>
    <row r="23" s="22" customFormat="true" ht="15" hidden="false" customHeight="true" outlineLevel="0" collapsed="false">
      <c r="A23" s="14"/>
      <c r="B23" s="15"/>
      <c r="C23" s="27"/>
      <c r="D23" s="17"/>
      <c r="E23" s="28"/>
      <c r="F23" s="28"/>
      <c r="G23" s="17"/>
      <c r="H23" s="17"/>
      <c r="I23" s="18"/>
      <c r="J23" s="19" t="n">
        <v>11</v>
      </c>
      <c r="K23" s="18" t="n">
        <v>0</v>
      </c>
      <c r="L23" s="18"/>
      <c r="M23" s="19" t="n">
        <v>11</v>
      </c>
      <c r="N23" s="18" t="n">
        <v>21.049</v>
      </c>
      <c r="O23" s="20"/>
      <c r="P23" s="21"/>
    </row>
    <row r="24" s="22" customFormat="true" ht="15" hidden="false" customHeight="true" outlineLevel="0" collapsed="false">
      <c r="A24" s="14" t="n">
        <v>6</v>
      </c>
      <c r="B24" s="15"/>
      <c r="C24" s="16" t="s">
        <v>29</v>
      </c>
      <c r="D24" s="17" t="n">
        <v>1731.66</v>
      </c>
      <c r="E24" s="17" t="n">
        <v>14775.63</v>
      </c>
      <c r="F24" s="17" t="n">
        <v>1011.8</v>
      </c>
      <c r="G24" s="17" t="n">
        <f aca="false">F24/E24*100</f>
        <v>6.8477621597184</v>
      </c>
      <c r="H24" s="17" t="n">
        <f aca="false">D24/F24*10000</f>
        <v>17114.647163471</v>
      </c>
      <c r="I24" s="18" t="n">
        <v>324.6</v>
      </c>
      <c r="J24" s="19" t="n">
        <v>9</v>
      </c>
      <c r="K24" s="18" t="n">
        <v>98.4686523001095</v>
      </c>
      <c r="L24" s="18" t="n">
        <v>687.2</v>
      </c>
      <c r="M24" s="19" t="n">
        <v>9</v>
      </c>
      <c r="N24" s="18" t="n">
        <v>0</v>
      </c>
      <c r="O24" s="20" t="s">
        <v>26</v>
      </c>
      <c r="P24" s="21"/>
    </row>
    <row r="25" s="22" customFormat="true" ht="15" hidden="false" customHeight="true" outlineLevel="0" collapsed="false">
      <c r="A25" s="14"/>
      <c r="B25" s="15"/>
      <c r="C25" s="16"/>
      <c r="D25" s="17"/>
      <c r="E25" s="17"/>
      <c r="F25" s="17"/>
      <c r="G25" s="17"/>
      <c r="H25" s="17"/>
      <c r="I25" s="18"/>
      <c r="J25" s="19" t="n">
        <v>10</v>
      </c>
      <c r="K25" s="18" t="n">
        <v>207.873172441143</v>
      </c>
      <c r="L25" s="18"/>
      <c r="M25" s="19" t="n">
        <v>10</v>
      </c>
      <c r="N25" s="18" t="n">
        <v>82.6847438337286</v>
      </c>
      <c r="O25" s="20"/>
      <c r="P25" s="21"/>
    </row>
    <row r="26" s="22" customFormat="true" ht="15" hidden="false" customHeight="true" outlineLevel="0" collapsed="false">
      <c r="A26" s="14"/>
      <c r="B26" s="15"/>
      <c r="C26" s="16"/>
      <c r="D26" s="17"/>
      <c r="E26" s="17"/>
      <c r="F26" s="17"/>
      <c r="G26" s="17"/>
      <c r="H26" s="17"/>
      <c r="I26" s="18"/>
      <c r="J26" s="19" t="n">
        <v>11</v>
      </c>
      <c r="K26" s="18" t="n">
        <v>18.2556404494382</v>
      </c>
      <c r="L26" s="18"/>
      <c r="M26" s="19" t="n">
        <v>11</v>
      </c>
      <c r="N26" s="18" t="n">
        <v>604.512803961217</v>
      </c>
      <c r="O26" s="20"/>
      <c r="P26" s="21"/>
    </row>
    <row r="27" s="22" customFormat="true" ht="15" hidden="false" customHeight="true" outlineLevel="0" collapsed="false">
      <c r="A27" s="14" t="n">
        <v>7</v>
      </c>
      <c r="B27" s="15"/>
      <c r="C27" s="16" t="s">
        <v>30</v>
      </c>
      <c r="D27" s="17" t="n">
        <v>1417.9</v>
      </c>
      <c r="E27" s="17" t="n">
        <v>10878.6</v>
      </c>
      <c r="F27" s="17" t="n">
        <v>910.7</v>
      </c>
      <c r="G27" s="17" t="n">
        <f aca="false">F27/E27*100</f>
        <v>8.37148162447374</v>
      </c>
      <c r="H27" s="17" t="n">
        <f aca="false">D27/F27*10000</f>
        <v>15569.3422641924</v>
      </c>
      <c r="I27" s="18" t="n">
        <v>505</v>
      </c>
      <c r="J27" s="29" t="n">
        <v>8</v>
      </c>
      <c r="K27" s="18" t="n">
        <v>352.7</v>
      </c>
      <c r="L27" s="18" t="n">
        <v>405.7</v>
      </c>
      <c r="M27" s="30" t="n">
        <v>8</v>
      </c>
      <c r="N27" s="31" t="n">
        <v>0</v>
      </c>
      <c r="O27" s="20" t="s">
        <v>26</v>
      </c>
      <c r="P27" s="21"/>
    </row>
    <row r="28" s="22" customFormat="true" ht="15" hidden="false" customHeight="true" outlineLevel="0" collapsed="false">
      <c r="A28" s="14"/>
      <c r="B28" s="15"/>
      <c r="C28" s="16"/>
      <c r="D28" s="17"/>
      <c r="E28" s="17"/>
      <c r="F28" s="17"/>
      <c r="G28" s="17"/>
      <c r="H28" s="17"/>
      <c r="I28" s="18"/>
      <c r="J28" s="29" t="n">
        <v>9</v>
      </c>
      <c r="K28" s="18" t="n">
        <v>95.5</v>
      </c>
      <c r="L28" s="18"/>
      <c r="M28" s="29" t="n">
        <v>9</v>
      </c>
      <c r="N28" s="18" t="n">
        <v>269.7</v>
      </c>
      <c r="O28" s="20"/>
      <c r="P28" s="21"/>
    </row>
    <row r="29" s="22" customFormat="true" ht="15" hidden="false" customHeight="true" outlineLevel="0" collapsed="false">
      <c r="A29" s="14"/>
      <c r="B29" s="15"/>
      <c r="C29" s="16"/>
      <c r="D29" s="17"/>
      <c r="E29" s="17"/>
      <c r="F29" s="17"/>
      <c r="G29" s="17"/>
      <c r="H29" s="17"/>
      <c r="I29" s="18"/>
      <c r="J29" s="29" t="n">
        <v>10</v>
      </c>
      <c r="K29" s="18" t="n">
        <v>56.8</v>
      </c>
      <c r="L29" s="18"/>
      <c r="M29" s="29" t="n">
        <v>10</v>
      </c>
      <c r="N29" s="18" t="n">
        <v>136</v>
      </c>
      <c r="O29" s="20"/>
      <c r="P29" s="21"/>
    </row>
    <row r="30" s="22" customFormat="true" ht="15" hidden="false" customHeight="true" outlineLevel="0" collapsed="false">
      <c r="A30" s="14" t="n">
        <v>8</v>
      </c>
      <c r="B30" s="15"/>
      <c r="C30" s="16" t="s">
        <v>31</v>
      </c>
      <c r="D30" s="17" t="n">
        <v>1105.52</v>
      </c>
      <c r="E30" s="17" t="n">
        <v>7871.92</v>
      </c>
      <c r="F30" s="17" t="n">
        <v>638</v>
      </c>
      <c r="G30" s="17" t="n">
        <f aca="false">F30/E30*100</f>
        <v>8.10475716216628</v>
      </c>
      <c r="H30" s="17" t="n">
        <f aca="false">D30/F30*10000</f>
        <v>17327.8996865204</v>
      </c>
      <c r="I30" s="18" t="n">
        <v>151</v>
      </c>
      <c r="J30" s="29" t="n">
        <v>9</v>
      </c>
      <c r="K30" s="18" t="n">
        <v>106.29</v>
      </c>
      <c r="L30" s="18" t="n">
        <v>487</v>
      </c>
      <c r="M30" s="29" t="n">
        <v>9</v>
      </c>
      <c r="N30" s="18" t="n">
        <v>159.85</v>
      </c>
      <c r="O30" s="20" t="s">
        <v>26</v>
      </c>
      <c r="P30" s="21"/>
    </row>
    <row r="31" s="22" customFormat="true" ht="15" hidden="false" customHeight="true" outlineLevel="0" collapsed="false">
      <c r="A31" s="14"/>
      <c r="B31" s="15"/>
      <c r="C31" s="16"/>
      <c r="D31" s="17"/>
      <c r="E31" s="17"/>
      <c r="F31" s="17"/>
      <c r="G31" s="17"/>
      <c r="H31" s="17"/>
      <c r="I31" s="18"/>
      <c r="J31" s="29" t="n">
        <v>10</v>
      </c>
      <c r="K31" s="18" t="n">
        <v>44.71</v>
      </c>
      <c r="L31" s="18"/>
      <c r="M31" s="29" t="n">
        <v>10</v>
      </c>
      <c r="N31" s="18" t="n">
        <v>327.15</v>
      </c>
      <c r="O31" s="20"/>
      <c r="P31" s="21"/>
    </row>
    <row r="32" s="22" customFormat="true" ht="15" hidden="false" customHeight="true" outlineLevel="0" collapsed="false">
      <c r="A32" s="14" t="n">
        <v>9</v>
      </c>
      <c r="B32" s="15"/>
      <c r="C32" s="16" t="s">
        <v>32</v>
      </c>
      <c r="D32" s="17" t="n">
        <v>1661.09</v>
      </c>
      <c r="E32" s="17" t="n">
        <v>10966.74</v>
      </c>
      <c r="F32" s="17" t="n">
        <v>930.95</v>
      </c>
      <c r="G32" s="17" t="n">
        <f aca="false">F32/E32*100</f>
        <v>8.4888490107361</v>
      </c>
      <c r="H32" s="17" t="n">
        <f aca="false">D32/F32*10000</f>
        <v>17842.9561200924</v>
      </c>
      <c r="I32" s="18" t="n">
        <v>731.5</v>
      </c>
      <c r="J32" s="19" t="n">
        <v>7</v>
      </c>
      <c r="K32" s="18" t="n">
        <v>136.18</v>
      </c>
      <c r="L32" s="18" t="n">
        <v>199.45</v>
      </c>
      <c r="M32" s="19" t="n">
        <v>7</v>
      </c>
      <c r="N32" s="18" t="n">
        <v>0</v>
      </c>
      <c r="O32" s="20" t="s">
        <v>33</v>
      </c>
      <c r="P32" s="21"/>
    </row>
    <row r="33" s="22" customFormat="true" ht="15" hidden="false" customHeight="true" outlineLevel="0" collapsed="false">
      <c r="A33" s="14"/>
      <c r="B33" s="15"/>
      <c r="C33" s="16"/>
      <c r="D33" s="17"/>
      <c r="E33" s="17"/>
      <c r="F33" s="17"/>
      <c r="G33" s="17"/>
      <c r="H33" s="17"/>
      <c r="I33" s="18"/>
      <c r="J33" s="19" t="n">
        <v>8</v>
      </c>
      <c r="K33" s="18" t="n">
        <v>595.32</v>
      </c>
      <c r="L33" s="18"/>
      <c r="M33" s="19" t="n">
        <v>8</v>
      </c>
      <c r="N33" s="18" t="n">
        <v>15.28</v>
      </c>
      <c r="O33" s="20"/>
      <c r="P33" s="21"/>
    </row>
    <row r="34" s="22" customFormat="true" ht="15" hidden="false" customHeight="true" outlineLevel="0" collapsed="false">
      <c r="A34" s="14"/>
      <c r="B34" s="15"/>
      <c r="C34" s="16"/>
      <c r="D34" s="17"/>
      <c r="E34" s="17"/>
      <c r="F34" s="17"/>
      <c r="G34" s="17"/>
      <c r="H34" s="17"/>
      <c r="I34" s="18"/>
      <c r="J34" s="19" t="n">
        <v>9</v>
      </c>
      <c r="K34" s="18" t="n">
        <v>0</v>
      </c>
      <c r="L34" s="18"/>
      <c r="M34" s="19" t="n">
        <v>9</v>
      </c>
      <c r="N34" s="18" t="n">
        <v>184.17</v>
      </c>
      <c r="O34" s="20"/>
      <c r="P34" s="21"/>
    </row>
    <row r="35" s="22" customFormat="true" ht="15" hidden="false" customHeight="true" outlineLevel="0" collapsed="false">
      <c r="A35" s="14"/>
      <c r="B35" s="15"/>
      <c r="C35" s="16"/>
      <c r="D35" s="17"/>
      <c r="E35" s="17"/>
      <c r="F35" s="17"/>
      <c r="G35" s="17"/>
      <c r="H35" s="17"/>
      <c r="I35" s="18"/>
      <c r="J35" s="19" t="n">
        <v>10</v>
      </c>
      <c r="K35" s="18" t="n">
        <v>0</v>
      </c>
      <c r="L35" s="18"/>
      <c r="M35" s="19" t="n">
        <v>10</v>
      </c>
      <c r="N35" s="18" t="n">
        <v>0</v>
      </c>
      <c r="O35" s="20"/>
      <c r="P35" s="21"/>
    </row>
    <row r="36" s="22" customFormat="true" ht="15" hidden="false" customHeight="true" outlineLevel="0" collapsed="false">
      <c r="A36" s="14"/>
      <c r="B36" s="15"/>
      <c r="C36" s="16"/>
      <c r="D36" s="17"/>
      <c r="E36" s="17"/>
      <c r="F36" s="17"/>
      <c r="G36" s="17"/>
      <c r="H36" s="17"/>
      <c r="I36" s="18"/>
      <c r="J36" s="19" t="n">
        <v>11</v>
      </c>
      <c r="K36" s="18" t="n">
        <v>0</v>
      </c>
      <c r="L36" s="18"/>
      <c r="M36" s="19" t="n">
        <v>11</v>
      </c>
      <c r="N36" s="18" t="n">
        <v>0</v>
      </c>
      <c r="O36" s="20"/>
      <c r="P36" s="21"/>
    </row>
    <row r="37" s="22" customFormat="true" ht="15" hidden="false" customHeight="true" outlineLevel="0" collapsed="false">
      <c r="A37" s="14" t="n">
        <v>10</v>
      </c>
      <c r="B37" s="15"/>
      <c r="C37" s="16" t="s">
        <v>34</v>
      </c>
      <c r="D37" s="17" t="n">
        <v>1578.01</v>
      </c>
      <c r="E37" s="17" t="n">
        <v>10838.35</v>
      </c>
      <c r="F37" s="17" t="n">
        <v>930.46</v>
      </c>
      <c r="G37" s="17" t="n">
        <f aca="false">F37/E37*100</f>
        <v>8.58488607583258</v>
      </c>
      <c r="H37" s="17" t="n">
        <f aca="false">D37/F37*10000</f>
        <v>16959.4609118071</v>
      </c>
      <c r="I37" s="31" t="n">
        <v>593.72</v>
      </c>
      <c r="J37" s="32" t="n">
        <v>7</v>
      </c>
      <c r="K37" s="31" t="n">
        <v>144.93</v>
      </c>
      <c r="L37" s="31" t="n">
        <v>336.74</v>
      </c>
      <c r="M37" s="32" t="n">
        <v>7</v>
      </c>
      <c r="N37" s="31" t="n">
        <v>0</v>
      </c>
      <c r="O37" s="20" t="s">
        <v>33</v>
      </c>
      <c r="P37" s="21"/>
    </row>
    <row r="38" s="22" customFormat="true" ht="15" hidden="false" customHeight="true" outlineLevel="0" collapsed="false">
      <c r="A38" s="14"/>
      <c r="B38" s="15"/>
      <c r="C38" s="16"/>
      <c r="D38" s="17"/>
      <c r="E38" s="17"/>
      <c r="F38" s="17"/>
      <c r="G38" s="17"/>
      <c r="H38" s="17"/>
      <c r="I38" s="31"/>
      <c r="J38" s="32" t="n">
        <v>8</v>
      </c>
      <c r="K38" s="31" t="n">
        <v>24.76</v>
      </c>
      <c r="L38" s="31"/>
      <c r="M38" s="32" t="n">
        <v>8</v>
      </c>
      <c r="N38" s="31" t="n">
        <v>15.34</v>
      </c>
      <c r="O38" s="20"/>
      <c r="P38" s="21"/>
    </row>
    <row r="39" s="22" customFormat="true" ht="15" hidden="false" customHeight="true" outlineLevel="0" collapsed="false">
      <c r="A39" s="14"/>
      <c r="B39" s="15"/>
      <c r="C39" s="16"/>
      <c r="D39" s="17"/>
      <c r="E39" s="17"/>
      <c r="F39" s="17"/>
      <c r="G39" s="17"/>
      <c r="H39" s="17"/>
      <c r="I39" s="31"/>
      <c r="J39" s="32" t="n">
        <v>9</v>
      </c>
      <c r="K39" s="31" t="n">
        <v>200.17</v>
      </c>
      <c r="L39" s="31"/>
      <c r="M39" s="32" t="n">
        <v>9</v>
      </c>
      <c r="N39" s="31" t="n">
        <v>107.28</v>
      </c>
      <c r="O39" s="20"/>
      <c r="P39" s="21"/>
    </row>
    <row r="40" s="22" customFormat="true" ht="15" hidden="false" customHeight="true" outlineLevel="0" collapsed="false">
      <c r="A40" s="14"/>
      <c r="B40" s="15"/>
      <c r="C40" s="16"/>
      <c r="D40" s="17"/>
      <c r="E40" s="17"/>
      <c r="F40" s="17"/>
      <c r="G40" s="17"/>
      <c r="H40" s="17"/>
      <c r="I40" s="31"/>
      <c r="J40" s="32" t="n">
        <v>10</v>
      </c>
      <c r="K40" s="31" t="n">
        <v>223.86</v>
      </c>
      <c r="L40" s="31"/>
      <c r="M40" s="32" t="n">
        <v>10</v>
      </c>
      <c r="N40" s="31" t="n">
        <v>184.26</v>
      </c>
      <c r="O40" s="20"/>
      <c r="P40" s="21"/>
    </row>
    <row r="41" s="22" customFormat="true" ht="15" hidden="false" customHeight="true" outlineLevel="0" collapsed="false">
      <c r="A41" s="14"/>
      <c r="B41" s="15"/>
      <c r="C41" s="16"/>
      <c r="D41" s="17"/>
      <c r="E41" s="17"/>
      <c r="F41" s="17"/>
      <c r="G41" s="17"/>
      <c r="H41" s="17"/>
      <c r="I41" s="31"/>
      <c r="J41" s="32" t="n">
        <v>11</v>
      </c>
      <c r="K41" s="31" t="n">
        <v>0</v>
      </c>
      <c r="L41" s="31"/>
      <c r="M41" s="32" t="n">
        <v>11</v>
      </c>
      <c r="N41" s="31" t="n">
        <v>29.86</v>
      </c>
      <c r="O41" s="20"/>
      <c r="P41" s="21"/>
    </row>
    <row r="42" s="22" customFormat="true" ht="15" hidden="false" customHeight="true" outlineLevel="0" collapsed="false">
      <c r="A42" s="14" t="n">
        <v>11</v>
      </c>
      <c r="B42" s="15"/>
      <c r="C42" s="16" t="s">
        <v>35</v>
      </c>
      <c r="D42" s="17" t="n">
        <v>1376.8</v>
      </c>
      <c r="E42" s="17" t="n">
        <v>12378.75</v>
      </c>
      <c r="F42" s="17" t="n">
        <v>827.08</v>
      </c>
      <c r="G42" s="17" t="n">
        <f aca="false">F42/E42*100</f>
        <v>6.68145006563668</v>
      </c>
      <c r="H42" s="17" t="n">
        <f aca="false">D42/F42*10000</f>
        <v>16646.5154519514</v>
      </c>
      <c r="I42" s="17" t="n">
        <v>523.66</v>
      </c>
      <c r="J42" s="33" t="n">
        <v>7</v>
      </c>
      <c r="K42" s="17" t="n">
        <v>412.38</v>
      </c>
      <c r="L42" s="17" t="n">
        <v>303.42</v>
      </c>
      <c r="M42" s="33" t="n">
        <v>7</v>
      </c>
      <c r="N42" s="17" t="n">
        <v>17.26</v>
      </c>
      <c r="O42" s="20" t="s">
        <v>22</v>
      </c>
      <c r="P42" s="21"/>
    </row>
    <row r="43" s="22" customFormat="true" ht="15" hidden="false" customHeight="true" outlineLevel="0" collapsed="false">
      <c r="A43" s="14"/>
      <c r="B43" s="15"/>
      <c r="C43" s="16"/>
      <c r="D43" s="17"/>
      <c r="E43" s="17"/>
      <c r="F43" s="17"/>
      <c r="G43" s="17"/>
      <c r="H43" s="17"/>
      <c r="I43" s="17"/>
      <c r="J43" s="33" t="n">
        <v>8</v>
      </c>
      <c r="K43" s="17" t="n">
        <v>111.28</v>
      </c>
      <c r="L43" s="17"/>
      <c r="M43" s="33" t="n">
        <v>8</v>
      </c>
      <c r="N43" s="17" t="n">
        <v>275.37</v>
      </c>
      <c r="O43" s="20"/>
      <c r="P43" s="21"/>
    </row>
    <row r="44" s="22" customFormat="true" ht="15" hidden="false" customHeight="true" outlineLevel="0" collapsed="false">
      <c r="A44" s="14"/>
      <c r="B44" s="15"/>
      <c r="C44" s="16"/>
      <c r="D44" s="17"/>
      <c r="E44" s="17"/>
      <c r="F44" s="17"/>
      <c r="G44" s="17"/>
      <c r="H44" s="17"/>
      <c r="I44" s="17"/>
      <c r="J44" s="33" t="n">
        <v>9</v>
      </c>
      <c r="K44" s="17" t="n">
        <v>0</v>
      </c>
      <c r="L44" s="17"/>
      <c r="M44" s="33" t="n">
        <v>9</v>
      </c>
      <c r="N44" s="17" t="n">
        <v>10.79</v>
      </c>
      <c r="O44" s="20"/>
      <c r="P44" s="21"/>
    </row>
    <row r="45" s="22" customFormat="true" ht="15" hidden="false" customHeight="true" outlineLevel="0" collapsed="false">
      <c r="A45" s="14" t="n">
        <v>12</v>
      </c>
      <c r="B45" s="15"/>
      <c r="C45" s="27" t="s">
        <v>36</v>
      </c>
      <c r="D45" s="34" t="n">
        <v>1522.14</v>
      </c>
      <c r="E45" s="34" t="n">
        <v>13563.15</v>
      </c>
      <c r="F45" s="34" t="n">
        <v>914.76</v>
      </c>
      <c r="G45" s="17" t="n">
        <f aca="false">F45/E45*100</f>
        <v>6.74445095718915</v>
      </c>
      <c r="H45" s="17" t="n">
        <f aca="false">D45/F45*10000</f>
        <v>16639.7743670471</v>
      </c>
      <c r="I45" s="17" t="n">
        <v>668.02</v>
      </c>
      <c r="J45" s="33" t="n">
        <v>6</v>
      </c>
      <c r="K45" s="17" t="n">
        <v>575.97</v>
      </c>
      <c r="L45" s="17" t="n">
        <v>246.74</v>
      </c>
      <c r="M45" s="33" t="n">
        <v>6</v>
      </c>
      <c r="N45" s="17" t="n">
        <v>0</v>
      </c>
      <c r="O45" s="20" t="s">
        <v>22</v>
      </c>
      <c r="P45" s="21"/>
    </row>
    <row r="46" s="22" customFormat="true" ht="15" hidden="false" customHeight="true" outlineLevel="0" collapsed="false">
      <c r="A46" s="14"/>
      <c r="B46" s="15"/>
      <c r="C46" s="27"/>
      <c r="D46" s="34"/>
      <c r="E46" s="34"/>
      <c r="F46" s="34"/>
      <c r="G46" s="17"/>
      <c r="H46" s="17"/>
      <c r="I46" s="17"/>
      <c r="J46" s="33" t="n">
        <v>7</v>
      </c>
      <c r="K46" s="17" t="n">
        <v>92.05</v>
      </c>
      <c r="L46" s="17"/>
      <c r="M46" s="33" t="n">
        <v>7</v>
      </c>
      <c r="N46" s="17" t="n">
        <v>246.74</v>
      </c>
      <c r="O46" s="20"/>
      <c r="P46" s="21"/>
    </row>
    <row r="47" s="22" customFormat="true" ht="15" hidden="false" customHeight="true" outlineLevel="0" collapsed="false">
      <c r="A47" s="14" t="n">
        <v>13</v>
      </c>
      <c r="B47" s="15"/>
      <c r="C47" s="23" t="s">
        <v>37</v>
      </c>
      <c r="D47" s="24" t="n">
        <v>1694.17</v>
      </c>
      <c r="E47" s="24" t="n">
        <v>12310.35</v>
      </c>
      <c r="F47" s="24" t="n">
        <v>951.83</v>
      </c>
      <c r="G47" s="17" t="n">
        <f aca="false">F47/E47*100</f>
        <v>7.73194913223426</v>
      </c>
      <c r="H47" s="17" t="n">
        <f aca="false">D47/F47*10000</f>
        <v>17799.0817688033</v>
      </c>
      <c r="I47" s="18" t="n">
        <v>673.25</v>
      </c>
      <c r="J47" s="19" t="n">
        <v>6</v>
      </c>
      <c r="K47" s="18" t="n">
        <v>148.23</v>
      </c>
      <c r="L47" s="18" t="n">
        <v>278.58</v>
      </c>
      <c r="M47" s="19" t="n">
        <v>7</v>
      </c>
      <c r="N47" s="18" t="n">
        <v>5.3</v>
      </c>
      <c r="O47" s="20"/>
      <c r="P47" s="21"/>
    </row>
    <row r="48" s="22" customFormat="true" ht="15" hidden="false" customHeight="true" outlineLevel="0" collapsed="false">
      <c r="A48" s="14"/>
      <c r="B48" s="15"/>
      <c r="C48" s="23"/>
      <c r="D48" s="24"/>
      <c r="E48" s="24"/>
      <c r="F48" s="24"/>
      <c r="G48" s="17"/>
      <c r="H48" s="17"/>
      <c r="I48" s="18"/>
      <c r="J48" s="19" t="n">
        <v>7</v>
      </c>
      <c r="K48" s="18" t="n">
        <v>516.99</v>
      </c>
      <c r="L48" s="18"/>
      <c r="M48" s="19" t="n">
        <v>8</v>
      </c>
      <c r="N48" s="18" t="n">
        <v>208.244</v>
      </c>
      <c r="O48" s="20"/>
      <c r="P48" s="21"/>
    </row>
    <row r="49" s="22" customFormat="true" ht="15" hidden="false" customHeight="true" outlineLevel="0" collapsed="false">
      <c r="A49" s="14"/>
      <c r="B49" s="15"/>
      <c r="C49" s="23"/>
      <c r="D49" s="24"/>
      <c r="E49" s="24"/>
      <c r="F49" s="24"/>
      <c r="G49" s="17"/>
      <c r="H49" s="17"/>
      <c r="I49" s="18"/>
      <c r="J49" s="19" t="n">
        <v>8</v>
      </c>
      <c r="K49" s="18" t="n">
        <v>8.03</v>
      </c>
      <c r="L49" s="18"/>
      <c r="M49" s="19" t="n">
        <v>9</v>
      </c>
      <c r="N49" s="18" t="n">
        <v>65.034</v>
      </c>
      <c r="O49" s="20"/>
      <c r="P49" s="21"/>
    </row>
    <row r="50" s="22" customFormat="true" ht="15" hidden="false" customHeight="true" outlineLevel="0" collapsed="false">
      <c r="A50" s="14" t="n">
        <v>14</v>
      </c>
      <c r="B50" s="15"/>
      <c r="C50" s="16" t="s">
        <v>38</v>
      </c>
      <c r="D50" s="35" t="n">
        <v>930.1</v>
      </c>
      <c r="E50" s="17" t="n">
        <v>9111.96</v>
      </c>
      <c r="F50" s="17" t="n">
        <v>564.72</v>
      </c>
      <c r="G50" s="17" t="n">
        <f aca="false">F50/E50*100</f>
        <v>6.19756890943332</v>
      </c>
      <c r="H50" s="17" t="n">
        <f aca="false">D50/F50*10000</f>
        <v>16470.1090806063</v>
      </c>
      <c r="I50" s="18" t="n">
        <v>361.53</v>
      </c>
      <c r="J50" s="19" t="n">
        <v>6</v>
      </c>
      <c r="K50" s="18" t="n">
        <v>61.975</v>
      </c>
      <c r="L50" s="18" t="n">
        <v>203.19</v>
      </c>
      <c r="M50" s="19" t="n">
        <v>7</v>
      </c>
      <c r="N50" s="18" t="n">
        <v>1.41</v>
      </c>
      <c r="O50" s="20"/>
      <c r="P50" s="21"/>
    </row>
    <row r="51" s="22" customFormat="true" ht="15" hidden="false" customHeight="true" outlineLevel="0" collapsed="false">
      <c r="A51" s="14"/>
      <c r="B51" s="15"/>
      <c r="C51" s="16"/>
      <c r="D51" s="35"/>
      <c r="E51" s="17"/>
      <c r="F51" s="17"/>
      <c r="G51" s="17"/>
      <c r="H51" s="17"/>
      <c r="I51" s="18"/>
      <c r="J51" s="19" t="n">
        <v>7</v>
      </c>
      <c r="K51" s="18" t="n">
        <v>207.05</v>
      </c>
      <c r="L51" s="18"/>
      <c r="M51" s="19" t="n">
        <v>8</v>
      </c>
      <c r="N51" s="18" t="n">
        <v>96.255</v>
      </c>
      <c r="O51" s="20"/>
      <c r="P51" s="21"/>
    </row>
    <row r="52" s="22" customFormat="true" ht="15" hidden="false" customHeight="true" outlineLevel="0" collapsed="false">
      <c r="A52" s="14"/>
      <c r="B52" s="15"/>
      <c r="C52" s="16"/>
      <c r="D52" s="35"/>
      <c r="E52" s="17"/>
      <c r="F52" s="17"/>
      <c r="G52" s="17"/>
      <c r="H52" s="17"/>
      <c r="I52" s="18"/>
      <c r="J52" s="19" t="n">
        <v>8</v>
      </c>
      <c r="K52" s="18" t="n">
        <v>92.51</v>
      </c>
      <c r="L52" s="18"/>
      <c r="M52" s="19" t="n">
        <v>9</v>
      </c>
      <c r="N52" s="18" t="n">
        <v>105.52</v>
      </c>
      <c r="O52" s="20"/>
      <c r="P52" s="21"/>
    </row>
    <row r="53" s="22" customFormat="true" ht="15" hidden="false" customHeight="true" outlineLevel="0" collapsed="false">
      <c r="A53" s="36" t="n">
        <v>15</v>
      </c>
      <c r="B53" s="15"/>
      <c r="C53" s="37" t="s">
        <v>39</v>
      </c>
      <c r="D53" s="38" t="n">
        <v>1007.12</v>
      </c>
      <c r="E53" s="39" t="n">
        <v>9071.6</v>
      </c>
      <c r="F53" s="39" t="n">
        <v>631.4</v>
      </c>
      <c r="G53" s="39" t="n">
        <f aca="false">F53/E53*100</f>
        <v>6.96018342960448</v>
      </c>
      <c r="H53" s="39" t="n">
        <f aca="false">D53/F53*10000</f>
        <v>15950.5859993665</v>
      </c>
      <c r="I53" s="31" t="n">
        <v>406.4</v>
      </c>
      <c r="J53" s="32" t="n">
        <v>7</v>
      </c>
      <c r="K53" s="31" t="n">
        <v>110.05</v>
      </c>
      <c r="L53" s="31" t="n">
        <v>225</v>
      </c>
      <c r="M53" s="32" t="n">
        <v>8</v>
      </c>
      <c r="N53" s="31" t="n">
        <v>44.29</v>
      </c>
      <c r="O53" s="40"/>
      <c r="P53" s="21"/>
    </row>
    <row r="54" s="22" customFormat="true" ht="15" hidden="false" customHeight="true" outlineLevel="0" collapsed="false">
      <c r="A54" s="36"/>
      <c r="B54" s="15"/>
      <c r="C54" s="37"/>
      <c r="D54" s="38"/>
      <c r="E54" s="39"/>
      <c r="F54" s="39"/>
      <c r="G54" s="39"/>
      <c r="H54" s="39"/>
      <c r="I54" s="31"/>
      <c r="J54" s="32" t="n">
        <v>8</v>
      </c>
      <c r="K54" s="31" t="n">
        <v>116.31</v>
      </c>
      <c r="L54" s="31"/>
      <c r="M54" s="32" t="n">
        <v>9</v>
      </c>
      <c r="N54" s="31" t="n">
        <v>180.71</v>
      </c>
      <c r="O54" s="40"/>
      <c r="P54" s="21"/>
    </row>
    <row r="55" s="22" customFormat="true" ht="15" hidden="false" customHeight="true" outlineLevel="0" collapsed="false">
      <c r="A55" s="36"/>
      <c r="B55" s="15"/>
      <c r="C55" s="37"/>
      <c r="D55" s="38"/>
      <c r="E55" s="39"/>
      <c r="F55" s="39"/>
      <c r="G55" s="39"/>
      <c r="H55" s="39"/>
      <c r="I55" s="31"/>
      <c r="J55" s="32" t="n">
        <v>9</v>
      </c>
      <c r="K55" s="31" t="n">
        <v>180.04</v>
      </c>
      <c r="L55" s="31"/>
      <c r="M55" s="32"/>
      <c r="N55" s="31"/>
      <c r="O55" s="40"/>
      <c r="P55" s="21"/>
    </row>
    <row r="56" s="22" customFormat="true" ht="15" hidden="false" customHeight="true" outlineLevel="0" collapsed="false">
      <c r="A56" s="14" t="n">
        <v>16</v>
      </c>
      <c r="B56" s="15"/>
      <c r="C56" s="16" t="s">
        <v>40</v>
      </c>
      <c r="D56" s="35" t="n">
        <v>1060.1</v>
      </c>
      <c r="E56" s="17" t="n">
        <v>10660.87</v>
      </c>
      <c r="F56" s="17" t="n">
        <v>637.32</v>
      </c>
      <c r="G56" s="17" t="n">
        <f aca="false">F56/E56*100</f>
        <v>5.97812373661812</v>
      </c>
      <c r="H56" s="17" t="n">
        <f aca="false">D56/F56*10000</f>
        <v>16633.7161865311</v>
      </c>
      <c r="I56" s="18" t="n">
        <v>448.78</v>
      </c>
      <c r="J56" s="19" t="n">
        <v>7</v>
      </c>
      <c r="K56" s="18" t="n">
        <v>4.4</v>
      </c>
      <c r="L56" s="18" t="n">
        <v>188.54</v>
      </c>
      <c r="M56" s="19" t="n">
        <v>7</v>
      </c>
      <c r="N56" s="18" t="n">
        <v>0</v>
      </c>
      <c r="O56" s="41"/>
      <c r="P56" s="21"/>
    </row>
    <row r="57" s="22" customFormat="true" ht="15" hidden="false" customHeight="true" outlineLevel="0" collapsed="false">
      <c r="A57" s="14"/>
      <c r="B57" s="15"/>
      <c r="C57" s="16"/>
      <c r="D57" s="35"/>
      <c r="E57" s="17"/>
      <c r="F57" s="17"/>
      <c r="G57" s="17"/>
      <c r="H57" s="17"/>
      <c r="I57" s="18"/>
      <c r="J57" s="19" t="n">
        <v>8</v>
      </c>
      <c r="K57" s="18" t="n">
        <v>286.19</v>
      </c>
      <c r="L57" s="18"/>
      <c r="M57" s="19" t="n">
        <v>8</v>
      </c>
      <c r="N57" s="18" t="n">
        <v>0.08</v>
      </c>
      <c r="O57" s="41"/>
      <c r="P57" s="21"/>
    </row>
    <row r="58" s="22" customFormat="true" ht="15" hidden="false" customHeight="true" outlineLevel="0" collapsed="false">
      <c r="A58" s="14"/>
      <c r="B58" s="15"/>
      <c r="C58" s="16"/>
      <c r="D58" s="35"/>
      <c r="E58" s="17"/>
      <c r="F58" s="17"/>
      <c r="G58" s="17"/>
      <c r="H58" s="17"/>
      <c r="I58" s="18"/>
      <c r="J58" s="19" t="n">
        <v>9</v>
      </c>
      <c r="K58" s="18" t="n">
        <v>158.19</v>
      </c>
      <c r="L58" s="18"/>
      <c r="M58" s="19" t="n">
        <v>9</v>
      </c>
      <c r="N58" s="18" t="n">
        <v>15.69</v>
      </c>
      <c r="O58" s="41"/>
      <c r="P58" s="21"/>
    </row>
    <row r="59" s="22" customFormat="true" ht="15" hidden="false" customHeight="true" outlineLevel="0" collapsed="false">
      <c r="A59" s="14"/>
      <c r="B59" s="15"/>
      <c r="C59" s="16"/>
      <c r="D59" s="35"/>
      <c r="E59" s="17"/>
      <c r="F59" s="17"/>
      <c r="G59" s="17"/>
      <c r="H59" s="17"/>
      <c r="I59" s="18"/>
      <c r="J59" s="19" t="n">
        <v>10</v>
      </c>
      <c r="K59" s="18" t="n">
        <v>0</v>
      </c>
      <c r="L59" s="18"/>
      <c r="M59" s="19" t="n">
        <v>10</v>
      </c>
      <c r="N59" s="18" t="n">
        <v>172.77</v>
      </c>
      <c r="O59" s="41"/>
      <c r="P59" s="21"/>
    </row>
    <row r="60" s="22" customFormat="true" ht="15" hidden="false" customHeight="true" outlineLevel="0" collapsed="false">
      <c r="A60" s="14" t="n">
        <v>17</v>
      </c>
      <c r="B60" s="15"/>
      <c r="C60" s="16" t="s">
        <v>41</v>
      </c>
      <c r="D60" s="35" t="n">
        <v>1535.2</v>
      </c>
      <c r="E60" s="17" t="n">
        <v>14999.61</v>
      </c>
      <c r="F60" s="17" t="n">
        <v>1072.82</v>
      </c>
      <c r="G60" s="17" t="n">
        <f aca="false">F60/E60*100</f>
        <v>7.15231929363497</v>
      </c>
      <c r="H60" s="17" t="n">
        <f aca="false">D60/F60*10000</f>
        <v>14309.9494789433</v>
      </c>
      <c r="I60" s="18" t="n">
        <v>688.97</v>
      </c>
      <c r="J60" s="19" t="n">
        <v>7</v>
      </c>
      <c r="K60" s="18" t="n">
        <v>257.94</v>
      </c>
      <c r="L60" s="18" t="n">
        <v>383.85</v>
      </c>
      <c r="M60" s="19" t="n">
        <v>8</v>
      </c>
      <c r="N60" s="18" t="n">
        <v>144.25</v>
      </c>
      <c r="O60" s="20"/>
      <c r="P60" s="21"/>
    </row>
    <row r="61" s="22" customFormat="true" ht="15" hidden="false" customHeight="true" outlineLevel="0" collapsed="false">
      <c r="A61" s="14"/>
      <c r="B61" s="15"/>
      <c r="C61" s="16"/>
      <c r="D61" s="35"/>
      <c r="E61" s="17"/>
      <c r="F61" s="17"/>
      <c r="G61" s="17"/>
      <c r="H61" s="17"/>
      <c r="I61" s="18"/>
      <c r="J61" s="19" t="n">
        <v>8</v>
      </c>
      <c r="K61" s="18" t="n">
        <v>431.03</v>
      </c>
      <c r="L61" s="18"/>
      <c r="M61" s="19" t="n">
        <v>9</v>
      </c>
      <c r="N61" s="18" t="n">
        <v>239.6</v>
      </c>
      <c r="O61" s="20"/>
      <c r="P61" s="21"/>
    </row>
    <row r="62" s="22" customFormat="true" ht="15" hidden="false" customHeight="true" outlineLevel="0" collapsed="false">
      <c r="A62" s="14" t="n">
        <v>18</v>
      </c>
      <c r="B62" s="15" t="s">
        <v>42</v>
      </c>
      <c r="C62" s="27" t="s">
        <v>43</v>
      </c>
      <c r="D62" s="17" t="n">
        <v>1928.56</v>
      </c>
      <c r="E62" s="28" t="n">
        <v>14777.25</v>
      </c>
      <c r="F62" s="28" t="n">
        <v>1074.54</v>
      </c>
      <c r="G62" s="17" t="n">
        <f aca="false">F62/E62*100</f>
        <v>7.27158300766381</v>
      </c>
      <c r="H62" s="17" t="n">
        <f aca="false">D62/F62*10000</f>
        <v>17947.7730005398</v>
      </c>
      <c r="I62" s="18" t="n">
        <v>259.61</v>
      </c>
      <c r="J62" s="19" t="n">
        <v>8</v>
      </c>
      <c r="K62" s="18" t="n">
        <v>114.34</v>
      </c>
      <c r="L62" s="18" t="n">
        <v>814.93</v>
      </c>
      <c r="M62" s="19" t="n">
        <v>8</v>
      </c>
      <c r="N62" s="18" t="n">
        <v>0</v>
      </c>
      <c r="O62" s="20" t="s">
        <v>22</v>
      </c>
      <c r="P62" s="21"/>
    </row>
    <row r="63" s="22" customFormat="true" ht="15" hidden="false" customHeight="true" outlineLevel="0" collapsed="false">
      <c r="A63" s="14"/>
      <c r="B63" s="15"/>
      <c r="C63" s="27"/>
      <c r="D63" s="17"/>
      <c r="E63" s="28"/>
      <c r="F63" s="28"/>
      <c r="G63" s="17"/>
      <c r="H63" s="17"/>
      <c r="I63" s="18"/>
      <c r="J63" s="19" t="n">
        <v>9</v>
      </c>
      <c r="K63" s="18" t="n">
        <v>135.59</v>
      </c>
      <c r="L63" s="18"/>
      <c r="M63" s="19" t="n">
        <v>9</v>
      </c>
      <c r="N63" s="18" t="n">
        <v>100.84</v>
      </c>
      <c r="O63" s="20"/>
      <c r="P63" s="21"/>
    </row>
    <row r="64" s="22" customFormat="true" ht="15" hidden="false" customHeight="true" outlineLevel="0" collapsed="false">
      <c r="A64" s="14"/>
      <c r="B64" s="15"/>
      <c r="C64" s="27"/>
      <c r="D64" s="17"/>
      <c r="E64" s="28"/>
      <c r="F64" s="28"/>
      <c r="G64" s="17"/>
      <c r="H64" s="17"/>
      <c r="I64" s="18"/>
      <c r="J64" s="19" t="n">
        <v>10</v>
      </c>
      <c r="K64" s="18" t="n">
        <v>9.68</v>
      </c>
      <c r="L64" s="18"/>
      <c r="M64" s="19" t="n">
        <v>10</v>
      </c>
      <c r="N64" s="18" t="n">
        <v>476.14</v>
      </c>
      <c r="O64" s="20"/>
      <c r="P64" s="21"/>
    </row>
    <row r="65" s="22" customFormat="true" ht="15" hidden="false" customHeight="true" outlineLevel="0" collapsed="false">
      <c r="A65" s="14"/>
      <c r="B65" s="15"/>
      <c r="C65" s="27"/>
      <c r="D65" s="17"/>
      <c r="E65" s="28"/>
      <c r="F65" s="28"/>
      <c r="G65" s="17"/>
      <c r="H65" s="17"/>
      <c r="I65" s="18"/>
      <c r="J65" s="19" t="n">
        <v>11</v>
      </c>
      <c r="K65" s="18" t="n">
        <v>0</v>
      </c>
      <c r="L65" s="18"/>
      <c r="M65" s="19" t="n">
        <v>11</v>
      </c>
      <c r="N65" s="18" t="n">
        <v>237.95</v>
      </c>
      <c r="O65" s="20"/>
      <c r="P65" s="21"/>
    </row>
    <row r="66" s="22" customFormat="true" ht="15" hidden="false" customHeight="true" outlineLevel="0" collapsed="false">
      <c r="A66" s="14" t="n">
        <v>19</v>
      </c>
      <c r="B66" s="15"/>
      <c r="C66" s="27" t="s">
        <v>44</v>
      </c>
      <c r="D66" s="17" t="n">
        <v>1770.05</v>
      </c>
      <c r="E66" s="28" t="n">
        <v>13212.43</v>
      </c>
      <c r="F66" s="28" t="n">
        <v>980.3</v>
      </c>
      <c r="G66" s="17" t="n">
        <f aca="false">F66/E66*100</f>
        <v>7.41952842891126</v>
      </c>
      <c r="H66" s="17" t="n">
        <f aca="false">D66/F66*10000</f>
        <v>18056.2072834846</v>
      </c>
      <c r="I66" s="18" t="n">
        <v>254.15</v>
      </c>
      <c r="J66" s="19" t="n">
        <v>9</v>
      </c>
      <c r="K66" s="18" t="n">
        <v>137.5</v>
      </c>
      <c r="L66" s="18" t="n">
        <v>726.15</v>
      </c>
      <c r="M66" s="19" t="n">
        <v>9</v>
      </c>
      <c r="N66" s="18" t="n">
        <v>22.49</v>
      </c>
      <c r="O66" s="20" t="s">
        <v>22</v>
      </c>
      <c r="P66" s="21"/>
    </row>
    <row r="67" s="22" customFormat="true" ht="15" hidden="false" customHeight="true" outlineLevel="0" collapsed="false">
      <c r="A67" s="14"/>
      <c r="B67" s="15"/>
      <c r="C67" s="27"/>
      <c r="D67" s="17"/>
      <c r="E67" s="28"/>
      <c r="F67" s="28"/>
      <c r="G67" s="17"/>
      <c r="H67" s="17"/>
      <c r="I67" s="18"/>
      <c r="J67" s="19" t="n">
        <v>10</v>
      </c>
      <c r="K67" s="18" t="n">
        <v>105.43</v>
      </c>
      <c r="L67" s="18"/>
      <c r="M67" s="19" t="n">
        <v>10</v>
      </c>
      <c r="N67" s="18" t="n">
        <v>264.96</v>
      </c>
      <c r="O67" s="20"/>
      <c r="P67" s="21"/>
    </row>
    <row r="68" s="22" customFormat="true" ht="15" hidden="false" customHeight="true" outlineLevel="0" collapsed="false">
      <c r="A68" s="14"/>
      <c r="B68" s="15"/>
      <c r="C68" s="27"/>
      <c r="D68" s="17"/>
      <c r="E68" s="28"/>
      <c r="F68" s="28"/>
      <c r="G68" s="17"/>
      <c r="H68" s="17"/>
      <c r="I68" s="18"/>
      <c r="J68" s="19" t="n">
        <v>11</v>
      </c>
      <c r="K68" s="18" t="n">
        <v>11.22</v>
      </c>
      <c r="L68" s="18"/>
      <c r="M68" s="19" t="n">
        <v>11</v>
      </c>
      <c r="N68" s="18" t="n">
        <v>438.7</v>
      </c>
      <c r="O68" s="20"/>
      <c r="P68" s="21"/>
    </row>
    <row r="69" s="22" customFormat="true" ht="15" hidden="false" customHeight="true" outlineLevel="0" collapsed="false">
      <c r="A69" s="14" t="n">
        <v>20</v>
      </c>
      <c r="B69" s="15"/>
      <c r="C69" s="27" t="s">
        <v>45</v>
      </c>
      <c r="D69" s="17" t="n">
        <v>1466.49</v>
      </c>
      <c r="E69" s="28" t="n">
        <v>11601.75</v>
      </c>
      <c r="F69" s="28" t="n">
        <v>810.99</v>
      </c>
      <c r="G69" s="17" t="n">
        <f aca="false">F69/E69*100</f>
        <v>6.99023854159933</v>
      </c>
      <c r="H69" s="17" t="n">
        <f aca="false">D69/F69*10000</f>
        <v>18082.7137202678</v>
      </c>
      <c r="I69" s="42" t="n">
        <v>168.52</v>
      </c>
      <c r="J69" s="19" t="n">
        <v>7</v>
      </c>
      <c r="K69" s="18" t="n">
        <v>30.66</v>
      </c>
      <c r="L69" s="42" t="n">
        <v>642.47</v>
      </c>
      <c r="M69" s="30" t="n">
        <v>7</v>
      </c>
      <c r="N69" s="31" t="n">
        <v>0</v>
      </c>
      <c r="O69" s="20" t="s">
        <v>22</v>
      </c>
      <c r="P69" s="21"/>
    </row>
    <row r="70" s="22" customFormat="true" ht="15" hidden="false" customHeight="true" outlineLevel="0" collapsed="false">
      <c r="A70" s="14"/>
      <c r="B70" s="15"/>
      <c r="C70" s="27"/>
      <c r="D70" s="17"/>
      <c r="E70" s="28"/>
      <c r="F70" s="28"/>
      <c r="G70" s="17"/>
      <c r="H70" s="17"/>
      <c r="I70" s="42"/>
      <c r="J70" s="19" t="n">
        <v>8</v>
      </c>
      <c r="K70" s="18" t="n">
        <v>66.35</v>
      </c>
      <c r="L70" s="42"/>
      <c r="M70" s="19" t="n">
        <v>8</v>
      </c>
      <c r="N70" s="18" t="n">
        <v>341.35</v>
      </c>
      <c r="O70" s="20"/>
      <c r="P70" s="21"/>
    </row>
    <row r="71" s="22" customFormat="true" ht="15" hidden="false" customHeight="true" outlineLevel="0" collapsed="false">
      <c r="A71" s="14"/>
      <c r="B71" s="15"/>
      <c r="C71" s="27"/>
      <c r="D71" s="17"/>
      <c r="E71" s="28"/>
      <c r="F71" s="28"/>
      <c r="G71" s="17"/>
      <c r="H71" s="17"/>
      <c r="I71" s="42"/>
      <c r="J71" s="19" t="n">
        <v>9</v>
      </c>
      <c r="K71" s="18" t="n">
        <v>13.55</v>
      </c>
      <c r="L71" s="42"/>
      <c r="M71" s="19" t="n">
        <v>9</v>
      </c>
      <c r="N71" s="18" t="n">
        <v>172.69</v>
      </c>
      <c r="O71" s="20"/>
      <c r="P71" s="21"/>
    </row>
    <row r="72" s="22" customFormat="true" ht="15" hidden="false" customHeight="true" outlineLevel="0" collapsed="false">
      <c r="A72" s="14"/>
      <c r="B72" s="15"/>
      <c r="C72" s="27"/>
      <c r="D72" s="17"/>
      <c r="E72" s="28"/>
      <c r="F72" s="28"/>
      <c r="G72" s="17"/>
      <c r="H72" s="17"/>
      <c r="I72" s="42"/>
      <c r="J72" s="19" t="n">
        <v>10</v>
      </c>
      <c r="K72" s="18" t="n">
        <v>53.35</v>
      </c>
      <c r="L72" s="42"/>
      <c r="M72" s="19" t="n">
        <v>10</v>
      </c>
      <c r="N72" s="18" t="n">
        <v>128.43</v>
      </c>
      <c r="O72" s="20"/>
      <c r="P72" s="21"/>
    </row>
    <row r="73" s="22" customFormat="true" ht="15" hidden="false" customHeight="true" outlineLevel="0" collapsed="false">
      <c r="A73" s="14"/>
      <c r="B73" s="15"/>
      <c r="C73" s="27"/>
      <c r="D73" s="17"/>
      <c r="E73" s="28"/>
      <c r="F73" s="28"/>
      <c r="G73" s="17"/>
      <c r="H73" s="17"/>
      <c r="I73" s="42"/>
      <c r="J73" s="19" t="n">
        <v>11</v>
      </c>
      <c r="K73" s="18" t="n">
        <v>4.61</v>
      </c>
      <c r="L73" s="42"/>
      <c r="M73" s="19" t="n">
        <v>11</v>
      </c>
      <c r="N73" s="18" t="n">
        <v>0</v>
      </c>
      <c r="O73" s="20"/>
      <c r="P73" s="21"/>
    </row>
    <row r="74" s="22" customFormat="true" ht="15" hidden="false" customHeight="true" outlineLevel="0" collapsed="false">
      <c r="A74" s="14" t="n">
        <v>21</v>
      </c>
      <c r="B74" s="15"/>
      <c r="C74" s="27" t="s">
        <v>46</v>
      </c>
      <c r="D74" s="17" t="n">
        <v>1498.22</v>
      </c>
      <c r="E74" s="28" t="n">
        <v>11152.5</v>
      </c>
      <c r="F74" s="28" t="n">
        <v>845.59</v>
      </c>
      <c r="G74" s="17" t="n">
        <f aca="false">F74/E74*100</f>
        <v>7.58206680116566</v>
      </c>
      <c r="H74" s="17" t="n">
        <f aca="false">D74/F74*10000</f>
        <v>17718.0430232146</v>
      </c>
      <c r="I74" s="18" t="n">
        <v>229.96</v>
      </c>
      <c r="J74" s="19" t="n">
        <v>8</v>
      </c>
      <c r="K74" s="18" t="n">
        <v>93.66</v>
      </c>
      <c r="L74" s="18" t="n">
        <v>615.63</v>
      </c>
      <c r="M74" s="19" t="n">
        <v>8</v>
      </c>
      <c r="N74" s="18" t="n">
        <v>36.26</v>
      </c>
      <c r="O74" s="20" t="s">
        <v>22</v>
      </c>
      <c r="P74" s="21"/>
    </row>
    <row r="75" s="22" customFormat="true" ht="15" hidden="false" customHeight="true" outlineLevel="0" collapsed="false">
      <c r="A75" s="14"/>
      <c r="B75" s="15"/>
      <c r="C75" s="27"/>
      <c r="D75" s="17"/>
      <c r="E75" s="28"/>
      <c r="F75" s="28"/>
      <c r="G75" s="17"/>
      <c r="H75" s="17"/>
      <c r="I75" s="18"/>
      <c r="J75" s="19" t="n">
        <v>9</v>
      </c>
      <c r="K75" s="18" t="n">
        <v>14.58</v>
      </c>
      <c r="L75" s="18"/>
      <c r="M75" s="19" t="n">
        <v>9</v>
      </c>
      <c r="N75" s="18" t="n">
        <v>124.57</v>
      </c>
      <c r="O75" s="20"/>
      <c r="P75" s="21"/>
    </row>
    <row r="76" s="22" customFormat="true" ht="15" hidden="false" customHeight="true" outlineLevel="0" collapsed="false">
      <c r="A76" s="14"/>
      <c r="B76" s="15"/>
      <c r="C76" s="27"/>
      <c r="D76" s="17"/>
      <c r="E76" s="28"/>
      <c r="F76" s="28"/>
      <c r="G76" s="17"/>
      <c r="H76" s="17"/>
      <c r="I76" s="18"/>
      <c r="J76" s="19" t="n">
        <v>10</v>
      </c>
      <c r="K76" s="18" t="n">
        <v>116.56</v>
      </c>
      <c r="L76" s="18"/>
      <c r="M76" s="19" t="n">
        <v>10</v>
      </c>
      <c r="N76" s="18" t="n">
        <v>223.94</v>
      </c>
      <c r="O76" s="20"/>
      <c r="P76" s="21"/>
    </row>
    <row r="77" s="22" customFormat="true" ht="15" hidden="false" customHeight="true" outlineLevel="0" collapsed="false">
      <c r="A77" s="14"/>
      <c r="B77" s="15"/>
      <c r="C77" s="27"/>
      <c r="D77" s="17"/>
      <c r="E77" s="28"/>
      <c r="F77" s="28"/>
      <c r="G77" s="17"/>
      <c r="H77" s="17"/>
      <c r="I77" s="18"/>
      <c r="J77" s="19" t="n">
        <v>11</v>
      </c>
      <c r="K77" s="18" t="n">
        <v>5.16</v>
      </c>
      <c r="L77" s="18"/>
      <c r="M77" s="19" t="n">
        <v>11</v>
      </c>
      <c r="N77" s="18" t="n">
        <v>230.86</v>
      </c>
      <c r="O77" s="20"/>
      <c r="P77" s="21"/>
    </row>
    <row r="78" s="22" customFormat="true" ht="15" hidden="false" customHeight="true" outlineLevel="0" collapsed="false">
      <c r="A78" s="14" t="n">
        <v>22</v>
      </c>
      <c r="B78" s="15"/>
      <c r="C78" s="27" t="s">
        <v>47</v>
      </c>
      <c r="D78" s="17" t="n">
        <v>2100.13</v>
      </c>
      <c r="E78" s="28" t="n">
        <v>14998.2</v>
      </c>
      <c r="F78" s="28" t="n">
        <v>1166.9</v>
      </c>
      <c r="G78" s="17" t="n">
        <f aca="false">F78/E78*100</f>
        <v>7.78026696536918</v>
      </c>
      <c r="H78" s="17" t="n">
        <f aca="false">D78/F78*10000</f>
        <v>17997.5147827577</v>
      </c>
      <c r="I78" s="18" t="n">
        <v>439.28</v>
      </c>
      <c r="J78" s="19" t="n">
        <v>5</v>
      </c>
      <c r="K78" s="18" t="n">
        <v>31.58</v>
      </c>
      <c r="L78" s="18" t="n">
        <v>727.62</v>
      </c>
      <c r="M78" s="30" t="n">
        <v>5</v>
      </c>
      <c r="N78" s="31" t="n">
        <v>0</v>
      </c>
      <c r="O78" s="20"/>
      <c r="P78" s="21"/>
    </row>
    <row r="79" s="22" customFormat="true" ht="15" hidden="false" customHeight="true" outlineLevel="0" collapsed="false">
      <c r="A79" s="14"/>
      <c r="B79" s="15"/>
      <c r="C79" s="27"/>
      <c r="D79" s="17"/>
      <c r="E79" s="28"/>
      <c r="F79" s="28"/>
      <c r="G79" s="17"/>
      <c r="H79" s="17"/>
      <c r="I79" s="18"/>
      <c r="J79" s="19" t="n">
        <v>6</v>
      </c>
      <c r="K79" s="18" t="n">
        <v>151.09</v>
      </c>
      <c r="L79" s="18"/>
      <c r="M79" s="19" t="n">
        <v>6</v>
      </c>
      <c r="N79" s="18" t="n">
        <v>4.23</v>
      </c>
      <c r="O79" s="20"/>
      <c r="P79" s="21"/>
    </row>
    <row r="80" s="22" customFormat="true" ht="15" hidden="false" customHeight="true" outlineLevel="0" collapsed="false">
      <c r="A80" s="14"/>
      <c r="B80" s="15"/>
      <c r="C80" s="27"/>
      <c r="D80" s="17"/>
      <c r="E80" s="28"/>
      <c r="F80" s="28"/>
      <c r="G80" s="17"/>
      <c r="H80" s="17"/>
      <c r="I80" s="18"/>
      <c r="J80" s="19" t="n">
        <v>7</v>
      </c>
      <c r="K80" s="18" t="n">
        <v>214.89</v>
      </c>
      <c r="L80" s="18"/>
      <c r="M80" s="19" t="n">
        <v>7</v>
      </c>
      <c r="N80" s="18" t="n">
        <v>123.32</v>
      </c>
      <c r="O80" s="20"/>
      <c r="P80" s="21"/>
    </row>
    <row r="81" s="22" customFormat="true" ht="15" hidden="false" customHeight="true" outlineLevel="0" collapsed="false">
      <c r="A81" s="14"/>
      <c r="B81" s="15"/>
      <c r="C81" s="27"/>
      <c r="D81" s="17"/>
      <c r="E81" s="28"/>
      <c r="F81" s="28"/>
      <c r="G81" s="17"/>
      <c r="H81" s="17"/>
      <c r="I81" s="18"/>
      <c r="J81" s="19" t="n">
        <v>8</v>
      </c>
      <c r="K81" s="18" t="n">
        <v>23.88</v>
      </c>
      <c r="L81" s="18"/>
      <c r="M81" s="19" t="n">
        <v>8</v>
      </c>
      <c r="N81" s="18" t="n">
        <v>284.95</v>
      </c>
      <c r="O81" s="20"/>
      <c r="P81" s="21"/>
    </row>
    <row r="82" s="22" customFormat="true" ht="15" hidden="false" customHeight="true" outlineLevel="0" collapsed="false">
      <c r="A82" s="14"/>
      <c r="B82" s="15"/>
      <c r="C82" s="27"/>
      <c r="D82" s="17"/>
      <c r="E82" s="28"/>
      <c r="F82" s="28"/>
      <c r="G82" s="17"/>
      <c r="H82" s="17"/>
      <c r="I82" s="18"/>
      <c r="J82" s="19" t="n">
        <v>9</v>
      </c>
      <c r="K82" s="18" t="n">
        <v>17.84</v>
      </c>
      <c r="L82" s="18"/>
      <c r="M82" s="19" t="n">
        <v>9</v>
      </c>
      <c r="N82" s="18" t="n">
        <v>315.12</v>
      </c>
      <c r="O82" s="20"/>
      <c r="P82" s="21"/>
    </row>
    <row r="83" s="22" customFormat="true" ht="15" hidden="false" customHeight="true" outlineLevel="0" collapsed="false">
      <c r="A83" s="14" t="n">
        <v>23</v>
      </c>
      <c r="B83" s="15"/>
      <c r="C83" s="27" t="s">
        <v>48</v>
      </c>
      <c r="D83" s="17" t="n">
        <v>1671.76</v>
      </c>
      <c r="E83" s="28" t="n">
        <v>10713.31</v>
      </c>
      <c r="F83" s="28" t="n">
        <v>887.97</v>
      </c>
      <c r="G83" s="17" t="n">
        <f aca="false">F83/E83*100</f>
        <v>8.28847480377213</v>
      </c>
      <c r="H83" s="17" t="n">
        <f aca="false">D83/F83*10000</f>
        <v>18826.7621653885</v>
      </c>
      <c r="I83" s="18" t="n">
        <v>306.13</v>
      </c>
      <c r="J83" s="19" t="n">
        <v>6</v>
      </c>
      <c r="K83" s="18" t="n">
        <v>144.15</v>
      </c>
      <c r="L83" s="18" t="n">
        <v>581.84</v>
      </c>
      <c r="M83" s="19" t="n">
        <v>6</v>
      </c>
      <c r="N83" s="18" t="n">
        <v>0</v>
      </c>
      <c r="O83" s="20"/>
      <c r="P83" s="21"/>
    </row>
    <row r="84" s="22" customFormat="true" ht="15" hidden="false" customHeight="true" outlineLevel="0" collapsed="false">
      <c r="A84" s="14"/>
      <c r="B84" s="15"/>
      <c r="C84" s="27"/>
      <c r="D84" s="17"/>
      <c r="E84" s="28"/>
      <c r="F84" s="28"/>
      <c r="G84" s="17"/>
      <c r="H84" s="17"/>
      <c r="I84" s="18"/>
      <c r="J84" s="19" t="n">
        <v>7</v>
      </c>
      <c r="K84" s="18" t="n">
        <v>110.03</v>
      </c>
      <c r="L84" s="18"/>
      <c r="M84" s="19" t="n">
        <v>7</v>
      </c>
      <c r="N84" s="18" t="n">
        <v>0</v>
      </c>
      <c r="O84" s="20"/>
      <c r="P84" s="21"/>
    </row>
    <row r="85" s="22" customFormat="true" ht="15" hidden="false" customHeight="true" outlineLevel="0" collapsed="false">
      <c r="A85" s="14"/>
      <c r="B85" s="15"/>
      <c r="C85" s="27"/>
      <c r="D85" s="17"/>
      <c r="E85" s="28"/>
      <c r="F85" s="28"/>
      <c r="G85" s="17"/>
      <c r="H85" s="17"/>
      <c r="I85" s="18"/>
      <c r="J85" s="19" t="n">
        <v>8</v>
      </c>
      <c r="K85" s="18" t="n">
        <v>51.95</v>
      </c>
      <c r="L85" s="18"/>
      <c r="M85" s="19" t="n">
        <v>8</v>
      </c>
      <c r="N85" s="18" t="n">
        <v>158.69</v>
      </c>
      <c r="O85" s="20"/>
      <c r="P85" s="21"/>
    </row>
    <row r="86" s="22" customFormat="true" ht="15" hidden="false" customHeight="true" outlineLevel="0" collapsed="false">
      <c r="A86" s="14"/>
      <c r="B86" s="15"/>
      <c r="C86" s="27"/>
      <c r="D86" s="17"/>
      <c r="E86" s="28"/>
      <c r="F86" s="28"/>
      <c r="G86" s="17"/>
      <c r="H86" s="17"/>
      <c r="I86" s="18"/>
      <c r="J86" s="19" t="n">
        <v>9</v>
      </c>
      <c r="K86" s="18" t="n">
        <v>0</v>
      </c>
      <c r="L86" s="18"/>
      <c r="M86" s="19" t="n">
        <v>9</v>
      </c>
      <c r="N86" s="18" t="n">
        <v>350.31</v>
      </c>
      <c r="O86" s="20"/>
      <c r="P86" s="21"/>
    </row>
    <row r="87" s="22" customFormat="true" ht="15" hidden="false" customHeight="true" outlineLevel="0" collapsed="false">
      <c r="A87" s="14"/>
      <c r="B87" s="15"/>
      <c r="C87" s="27"/>
      <c r="D87" s="17"/>
      <c r="E87" s="28"/>
      <c r="F87" s="28"/>
      <c r="G87" s="17"/>
      <c r="H87" s="17"/>
      <c r="I87" s="18"/>
      <c r="J87" s="19" t="n">
        <v>10</v>
      </c>
      <c r="K87" s="18" t="n">
        <v>0</v>
      </c>
      <c r="L87" s="18"/>
      <c r="M87" s="19" t="n">
        <v>10</v>
      </c>
      <c r="N87" s="18" t="n">
        <v>72.84</v>
      </c>
      <c r="O87" s="20"/>
      <c r="P87" s="21"/>
    </row>
    <row r="88" s="22" customFormat="true" ht="15" hidden="false" customHeight="true" outlineLevel="0" collapsed="false">
      <c r="A88" s="14" t="n">
        <v>24</v>
      </c>
      <c r="B88" s="15"/>
      <c r="C88" s="27" t="s">
        <v>49</v>
      </c>
      <c r="D88" s="17" t="n">
        <v>962.64</v>
      </c>
      <c r="E88" s="28" t="n">
        <v>12414.64</v>
      </c>
      <c r="F88" s="28" t="n">
        <v>443.27</v>
      </c>
      <c r="G88" s="17" t="n">
        <f aca="false">F88/E88*100</f>
        <v>3.57054252076581</v>
      </c>
      <c r="H88" s="17" t="n">
        <f aca="false">D88/F88*10000</f>
        <v>21716.7866086133</v>
      </c>
      <c r="I88" s="31" t="n">
        <v>45.7</v>
      </c>
      <c r="J88" s="32" t="n">
        <v>8</v>
      </c>
      <c r="K88" s="31" t="n">
        <v>16.35</v>
      </c>
      <c r="L88" s="31" t="n">
        <v>397.57</v>
      </c>
      <c r="M88" s="32" t="n">
        <v>8</v>
      </c>
      <c r="N88" s="31" t="n">
        <v>33.35</v>
      </c>
      <c r="O88" s="20" t="s">
        <v>22</v>
      </c>
      <c r="P88" s="21"/>
    </row>
    <row r="89" s="22" customFormat="true" ht="15" hidden="false" customHeight="true" outlineLevel="0" collapsed="false">
      <c r="A89" s="14"/>
      <c r="B89" s="15"/>
      <c r="C89" s="27"/>
      <c r="D89" s="17"/>
      <c r="E89" s="28"/>
      <c r="F89" s="28"/>
      <c r="G89" s="17"/>
      <c r="H89" s="17"/>
      <c r="I89" s="31"/>
      <c r="J89" s="32" t="n">
        <v>9</v>
      </c>
      <c r="K89" s="31" t="n">
        <v>21.48</v>
      </c>
      <c r="L89" s="31"/>
      <c r="M89" s="32" t="n">
        <v>9</v>
      </c>
      <c r="N89" s="31" t="n">
        <v>126.11</v>
      </c>
      <c r="O89" s="20"/>
      <c r="P89" s="21"/>
    </row>
    <row r="90" s="22" customFormat="true" ht="15" hidden="false" customHeight="true" outlineLevel="0" collapsed="false">
      <c r="A90" s="14"/>
      <c r="B90" s="15"/>
      <c r="C90" s="27"/>
      <c r="D90" s="17"/>
      <c r="E90" s="28"/>
      <c r="F90" s="28"/>
      <c r="G90" s="17"/>
      <c r="H90" s="17"/>
      <c r="I90" s="31"/>
      <c r="J90" s="32" t="n">
        <v>10</v>
      </c>
      <c r="K90" s="31" t="n">
        <v>7.87</v>
      </c>
      <c r="L90" s="31"/>
      <c r="M90" s="32" t="n">
        <v>10</v>
      </c>
      <c r="N90" s="31" t="n">
        <v>233.19</v>
      </c>
      <c r="O90" s="20"/>
      <c r="P90" s="21"/>
    </row>
    <row r="91" s="22" customFormat="true" ht="15" hidden="false" customHeight="true" outlineLevel="0" collapsed="false">
      <c r="A91" s="14"/>
      <c r="B91" s="15"/>
      <c r="C91" s="27"/>
      <c r="D91" s="17"/>
      <c r="E91" s="28"/>
      <c r="F91" s="28"/>
      <c r="G91" s="17"/>
      <c r="H91" s="17"/>
      <c r="I91" s="31"/>
      <c r="J91" s="32" t="n">
        <v>11</v>
      </c>
      <c r="K91" s="31" t="n">
        <v>0</v>
      </c>
      <c r="L91" s="31"/>
      <c r="M91" s="32" t="n">
        <v>11</v>
      </c>
      <c r="N91" s="31" t="n">
        <v>4.92</v>
      </c>
      <c r="O91" s="20"/>
      <c r="P91" s="21"/>
    </row>
    <row r="92" s="22" customFormat="true" ht="15" hidden="false" customHeight="true" outlineLevel="0" collapsed="false">
      <c r="A92" s="14" t="n">
        <v>25</v>
      </c>
      <c r="B92" s="15"/>
      <c r="C92" s="16" t="s">
        <v>50</v>
      </c>
      <c r="D92" s="43" t="n">
        <v>1814.46</v>
      </c>
      <c r="E92" s="43" t="n">
        <v>16783.59</v>
      </c>
      <c r="F92" s="43" t="n">
        <v>983.21</v>
      </c>
      <c r="G92" s="44" t="n">
        <f aca="false">F92/E92*100</f>
        <v>5.85816264577483</v>
      </c>
      <c r="H92" s="44" t="n">
        <f aca="false">D92/F92*10000</f>
        <v>18454.45021918</v>
      </c>
      <c r="I92" s="18" t="n">
        <v>134.86</v>
      </c>
      <c r="J92" s="19" t="n">
        <v>8</v>
      </c>
      <c r="K92" s="18" t="n">
        <v>12.23</v>
      </c>
      <c r="L92" s="18" t="n">
        <v>848.34</v>
      </c>
      <c r="M92" s="19" t="n">
        <v>8</v>
      </c>
      <c r="N92" s="18" t="n">
        <v>18.22</v>
      </c>
      <c r="O92" s="20" t="s">
        <v>22</v>
      </c>
      <c r="P92" s="21"/>
    </row>
    <row r="93" s="22" customFormat="true" ht="15" hidden="false" customHeight="true" outlineLevel="0" collapsed="false">
      <c r="A93" s="14"/>
      <c r="B93" s="15"/>
      <c r="C93" s="16"/>
      <c r="D93" s="43"/>
      <c r="E93" s="43"/>
      <c r="F93" s="43"/>
      <c r="G93" s="44"/>
      <c r="H93" s="44"/>
      <c r="I93" s="18"/>
      <c r="J93" s="19" t="n">
        <v>9</v>
      </c>
      <c r="K93" s="18" t="n">
        <v>107.28</v>
      </c>
      <c r="L93" s="18"/>
      <c r="M93" s="19" t="n">
        <v>9</v>
      </c>
      <c r="N93" s="18" t="n">
        <v>291.86</v>
      </c>
      <c r="O93" s="20"/>
      <c r="P93" s="21"/>
    </row>
    <row r="94" s="22" customFormat="true" ht="15" hidden="false" customHeight="true" outlineLevel="0" collapsed="false">
      <c r="A94" s="14"/>
      <c r="B94" s="15"/>
      <c r="C94" s="16"/>
      <c r="D94" s="43"/>
      <c r="E94" s="43"/>
      <c r="F94" s="43"/>
      <c r="G94" s="44"/>
      <c r="H94" s="44"/>
      <c r="I94" s="18"/>
      <c r="J94" s="19" t="n">
        <v>10</v>
      </c>
      <c r="K94" s="18" t="n">
        <v>15.35</v>
      </c>
      <c r="L94" s="18"/>
      <c r="M94" s="19" t="n">
        <v>10</v>
      </c>
      <c r="N94" s="18" t="n">
        <v>538.26</v>
      </c>
      <c r="O94" s="20"/>
      <c r="P94" s="21"/>
    </row>
    <row r="95" s="22" customFormat="true" ht="15" hidden="false" customHeight="true" outlineLevel="0" collapsed="false">
      <c r="A95" s="14" t="n">
        <v>26</v>
      </c>
      <c r="B95" s="15"/>
      <c r="C95" s="27" t="s">
        <v>51</v>
      </c>
      <c r="D95" s="17" t="n">
        <v>1342.44</v>
      </c>
      <c r="E95" s="28" t="n">
        <v>13846</v>
      </c>
      <c r="F95" s="28" t="n">
        <v>709.7</v>
      </c>
      <c r="G95" s="17" t="n">
        <f aca="false">F95/E95*100</f>
        <v>5.12566806297848</v>
      </c>
      <c r="H95" s="17" t="n">
        <f aca="false">D95/F95*10000</f>
        <v>18915.5981400592</v>
      </c>
      <c r="I95" s="31" t="n">
        <v>164.53</v>
      </c>
      <c r="J95" s="32" t="n">
        <v>8</v>
      </c>
      <c r="K95" s="31" t="n">
        <v>1.3</v>
      </c>
      <c r="L95" s="31" t="n">
        <v>545.17</v>
      </c>
      <c r="M95" s="32" t="n">
        <v>8</v>
      </c>
      <c r="N95" s="31" t="n">
        <v>0</v>
      </c>
      <c r="O95" s="20" t="s">
        <v>22</v>
      </c>
      <c r="P95" s="21"/>
    </row>
    <row r="96" s="22" customFormat="true" ht="15" hidden="false" customHeight="true" outlineLevel="0" collapsed="false">
      <c r="A96" s="14"/>
      <c r="B96" s="15"/>
      <c r="C96" s="27"/>
      <c r="D96" s="17"/>
      <c r="E96" s="28"/>
      <c r="F96" s="28"/>
      <c r="G96" s="17"/>
      <c r="H96" s="17"/>
      <c r="I96" s="31"/>
      <c r="J96" s="32" t="n">
        <v>9</v>
      </c>
      <c r="K96" s="31" t="n">
        <v>152.53</v>
      </c>
      <c r="L96" s="31"/>
      <c r="M96" s="32" t="n">
        <v>9</v>
      </c>
      <c r="N96" s="31" t="n">
        <v>78.34</v>
      </c>
      <c r="O96" s="20"/>
      <c r="P96" s="21"/>
    </row>
    <row r="97" s="22" customFormat="true" ht="15" hidden="false" customHeight="true" outlineLevel="0" collapsed="false">
      <c r="A97" s="14"/>
      <c r="B97" s="15"/>
      <c r="C97" s="27"/>
      <c r="D97" s="17"/>
      <c r="E97" s="28"/>
      <c r="F97" s="28"/>
      <c r="G97" s="17"/>
      <c r="H97" s="17"/>
      <c r="I97" s="31"/>
      <c r="J97" s="32" t="n">
        <v>10</v>
      </c>
      <c r="K97" s="31" t="n">
        <v>10.7</v>
      </c>
      <c r="L97" s="31"/>
      <c r="M97" s="32" t="n">
        <v>10</v>
      </c>
      <c r="N97" s="31" t="n">
        <v>466.83</v>
      </c>
      <c r="O97" s="20"/>
      <c r="P97" s="21"/>
    </row>
    <row r="98" s="22" customFormat="true" ht="15" hidden="false" customHeight="true" outlineLevel="0" collapsed="false">
      <c r="A98" s="14" t="n">
        <v>27</v>
      </c>
      <c r="B98" s="15"/>
      <c r="C98" s="27" t="s">
        <v>52</v>
      </c>
      <c r="D98" s="17" t="n">
        <v>1118.24</v>
      </c>
      <c r="E98" s="28" t="n">
        <v>9129.59</v>
      </c>
      <c r="F98" s="28" t="n">
        <v>584.34</v>
      </c>
      <c r="G98" s="17" t="n">
        <f aca="false">F98/E98*100</f>
        <v>6.40050648495716</v>
      </c>
      <c r="H98" s="17" t="n">
        <f aca="false">D98/F98*10000</f>
        <v>19136.8039155286</v>
      </c>
      <c r="I98" s="18" t="n">
        <v>65.89</v>
      </c>
      <c r="J98" s="19" t="n">
        <v>8</v>
      </c>
      <c r="K98" s="18" t="n">
        <v>17.72</v>
      </c>
      <c r="L98" s="18" t="n">
        <v>518.45</v>
      </c>
      <c r="M98" s="19" t="n">
        <v>8</v>
      </c>
      <c r="N98" s="18" t="n">
        <v>48.42</v>
      </c>
      <c r="O98" s="20" t="s">
        <v>22</v>
      </c>
      <c r="P98" s="21"/>
    </row>
    <row r="99" s="22" customFormat="true" ht="15" hidden="false" customHeight="true" outlineLevel="0" collapsed="false">
      <c r="A99" s="14"/>
      <c r="B99" s="15"/>
      <c r="C99" s="27"/>
      <c r="D99" s="17"/>
      <c r="E99" s="28"/>
      <c r="F99" s="28"/>
      <c r="G99" s="17"/>
      <c r="H99" s="17"/>
      <c r="I99" s="18"/>
      <c r="J99" s="19" t="n">
        <v>9</v>
      </c>
      <c r="K99" s="18" t="n">
        <v>48.17</v>
      </c>
      <c r="L99" s="18"/>
      <c r="M99" s="19" t="n">
        <v>9</v>
      </c>
      <c r="N99" s="18" t="n">
        <v>424.86</v>
      </c>
      <c r="O99" s="20"/>
      <c r="P99" s="21"/>
    </row>
    <row r="100" s="22" customFormat="true" ht="15" hidden="false" customHeight="true" outlineLevel="0" collapsed="false">
      <c r="A100" s="14"/>
      <c r="B100" s="15"/>
      <c r="C100" s="27"/>
      <c r="D100" s="17"/>
      <c r="E100" s="28"/>
      <c r="F100" s="28"/>
      <c r="G100" s="17"/>
      <c r="H100" s="17"/>
      <c r="I100" s="18"/>
      <c r="J100" s="41" t="n">
        <v>10</v>
      </c>
      <c r="K100" s="31" t="n">
        <v>0</v>
      </c>
      <c r="L100" s="18"/>
      <c r="M100" s="19" t="n">
        <v>10</v>
      </c>
      <c r="N100" s="18" t="n">
        <v>45.17</v>
      </c>
      <c r="O100" s="20"/>
      <c r="P100" s="21"/>
    </row>
    <row r="101" s="22" customFormat="true" ht="15" hidden="false" customHeight="true" outlineLevel="0" collapsed="false">
      <c r="A101" s="14" t="n">
        <v>28</v>
      </c>
      <c r="B101" s="15"/>
      <c r="C101" s="27" t="s">
        <v>53</v>
      </c>
      <c r="D101" s="17" t="n">
        <v>1469.46</v>
      </c>
      <c r="E101" s="28" t="n">
        <v>13712.26</v>
      </c>
      <c r="F101" s="28" t="n">
        <v>820.93</v>
      </c>
      <c r="G101" s="17" t="n">
        <f aca="false">F101/E101*100</f>
        <v>5.98683222167608</v>
      </c>
      <c r="H101" s="17" t="n">
        <f aca="false">D101/F101*10000</f>
        <v>17899.9427478591</v>
      </c>
      <c r="I101" s="18" t="n">
        <v>61.89</v>
      </c>
      <c r="J101" s="19" t="n">
        <v>8</v>
      </c>
      <c r="K101" s="18" t="n">
        <v>46.05</v>
      </c>
      <c r="L101" s="18" t="n">
        <v>759.04</v>
      </c>
      <c r="M101" s="19" t="n">
        <v>8</v>
      </c>
      <c r="N101" s="18" t="n">
        <v>90.79</v>
      </c>
      <c r="O101" s="20" t="s">
        <v>22</v>
      </c>
      <c r="P101" s="21"/>
    </row>
    <row r="102" s="22" customFormat="true" ht="15" hidden="false" customHeight="true" outlineLevel="0" collapsed="false">
      <c r="A102" s="14"/>
      <c r="B102" s="15"/>
      <c r="C102" s="27"/>
      <c r="D102" s="17"/>
      <c r="E102" s="28"/>
      <c r="F102" s="28"/>
      <c r="G102" s="17"/>
      <c r="H102" s="17"/>
      <c r="I102" s="18"/>
      <c r="J102" s="19" t="n">
        <v>9</v>
      </c>
      <c r="K102" s="18" t="n">
        <v>12.62</v>
      </c>
      <c r="L102" s="18"/>
      <c r="M102" s="19" t="n">
        <v>9</v>
      </c>
      <c r="N102" s="18" t="n">
        <v>352.72</v>
      </c>
      <c r="O102" s="20"/>
      <c r="P102" s="21"/>
    </row>
    <row r="103" s="22" customFormat="true" ht="15" hidden="false" customHeight="true" outlineLevel="0" collapsed="false">
      <c r="A103" s="14"/>
      <c r="B103" s="15"/>
      <c r="C103" s="27"/>
      <c r="D103" s="17"/>
      <c r="E103" s="28"/>
      <c r="F103" s="28"/>
      <c r="G103" s="17"/>
      <c r="H103" s="17"/>
      <c r="I103" s="18"/>
      <c r="J103" s="19" t="n">
        <v>10</v>
      </c>
      <c r="K103" s="18" t="n">
        <v>3.22</v>
      </c>
      <c r="L103" s="18"/>
      <c r="M103" s="19" t="n">
        <v>10</v>
      </c>
      <c r="N103" s="18" t="n">
        <v>315.53</v>
      </c>
      <c r="O103" s="20"/>
      <c r="P103" s="21"/>
    </row>
    <row r="104" s="22" customFormat="true" ht="15" hidden="false" customHeight="true" outlineLevel="0" collapsed="false">
      <c r="A104" s="14" t="n">
        <v>29</v>
      </c>
      <c r="B104" s="15"/>
      <c r="C104" s="27" t="s">
        <v>54</v>
      </c>
      <c r="D104" s="17" t="n">
        <v>1684.47</v>
      </c>
      <c r="E104" s="28" t="n">
        <v>12703.2</v>
      </c>
      <c r="F104" s="28" t="n">
        <v>918.5</v>
      </c>
      <c r="G104" s="17" t="n">
        <f aca="false">F104/E104*100</f>
        <v>7.23046161597078</v>
      </c>
      <c r="H104" s="17" t="n">
        <f aca="false">D104/F104*10000</f>
        <v>18339.3576483397</v>
      </c>
      <c r="I104" s="18" t="n">
        <v>194.9</v>
      </c>
      <c r="J104" s="19" t="n">
        <v>7</v>
      </c>
      <c r="K104" s="18" t="n">
        <v>20.76</v>
      </c>
      <c r="L104" s="18" t="n">
        <v>723.6</v>
      </c>
      <c r="M104" s="19" t="n">
        <v>7</v>
      </c>
      <c r="N104" s="18" t="n">
        <v>28.77</v>
      </c>
      <c r="O104" s="41"/>
      <c r="P104" s="21"/>
    </row>
    <row r="105" s="22" customFormat="true" ht="15" hidden="false" customHeight="true" outlineLevel="0" collapsed="false">
      <c r="A105" s="14"/>
      <c r="B105" s="15"/>
      <c r="C105" s="27"/>
      <c r="D105" s="17"/>
      <c r="E105" s="28"/>
      <c r="F105" s="28"/>
      <c r="G105" s="17"/>
      <c r="H105" s="17"/>
      <c r="I105" s="18"/>
      <c r="J105" s="19" t="n">
        <v>8</v>
      </c>
      <c r="K105" s="18" t="n">
        <v>94.37</v>
      </c>
      <c r="L105" s="18"/>
      <c r="M105" s="19" t="n">
        <v>8</v>
      </c>
      <c r="N105" s="18" t="n">
        <v>119.36</v>
      </c>
      <c r="O105" s="41"/>
      <c r="P105" s="21"/>
    </row>
    <row r="106" s="22" customFormat="true" ht="15" hidden="false" customHeight="true" outlineLevel="0" collapsed="false">
      <c r="A106" s="14"/>
      <c r="B106" s="15"/>
      <c r="C106" s="27"/>
      <c r="D106" s="17"/>
      <c r="E106" s="28"/>
      <c r="F106" s="28"/>
      <c r="G106" s="17"/>
      <c r="H106" s="17"/>
      <c r="I106" s="18"/>
      <c r="J106" s="19" t="n">
        <v>9</v>
      </c>
      <c r="K106" s="18" t="n">
        <v>79.77</v>
      </c>
      <c r="L106" s="18"/>
      <c r="M106" s="19" t="n">
        <v>9</v>
      </c>
      <c r="N106" s="18" t="n">
        <v>221.16</v>
      </c>
      <c r="O106" s="41"/>
      <c r="P106" s="21"/>
    </row>
    <row r="107" s="22" customFormat="true" ht="15" hidden="false" customHeight="true" outlineLevel="0" collapsed="false">
      <c r="A107" s="14"/>
      <c r="B107" s="15"/>
      <c r="C107" s="27"/>
      <c r="D107" s="17"/>
      <c r="E107" s="28"/>
      <c r="F107" s="28"/>
      <c r="G107" s="17"/>
      <c r="H107" s="17"/>
      <c r="I107" s="18"/>
      <c r="J107" s="19" t="n">
        <v>10</v>
      </c>
      <c r="K107" s="18" t="n">
        <v>0</v>
      </c>
      <c r="L107" s="18"/>
      <c r="M107" s="19" t="n">
        <v>10</v>
      </c>
      <c r="N107" s="18" t="n">
        <v>354.31</v>
      </c>
      <c r="O107" s="41"/>
      <c r="P107" s="21"/>
    </row>
    <row r="108" s="22" customFormat="true" ht="15" hidden="false" customHeight="true" outlineLevel="0" collapsed="false">
      <c r="A108" s="14" t="n">
        <v>30</v>
      </c>
      <c r="B108" s="15"/>
      <c r="C108" s="27" t="s">
        <v>55</v>
      </c>
      <c r="D108" s="17" t="n">
        <v>1330.26</v>
      </c>
      <c r="E108" s="28" t="n">
        <v>9170.17</v>
      </c>
      <c r="F108" s="28" t="n">
        <v>688.2</v>
      </c>
      <c r="G108" s="17" t="n">
        <f aca="false">F108/E108*100</f>
        <v>7.50476817768918</v>
      </c>
      <c r="H108" s="17" t="n">
        <f aca="false">D108/F108*10000</f>
        <v>19329.5553618134</v>
      </c>
      <c r="I108" s="18" t="n">
        <v>144.3</v>
      </c>
      <c r="J108" s="19" t="n">
        <v>9</v>
      </c>
      <c r="K108" s="18" t="n">
        <v>124.86</v>
      </c>
      <c r="L108" s="18" t="n">
        <v>543.9</v>
      </c>
      <c r="M108" s="19" t="n">
        <v>9</v>
      </c>
      <c r="N108" s="18" t="n">
        <v>201.48</v>
      </c>
      <c r="O108" s="20"/>
      <c r="P108" s="21"/>
    </row>
    <row r="109" s="22" customFormat="true" ht="15" hidden="false" customHeight="true" outlineLevel="0" collapsed="false">
      <c r="A109" s="14"/>
      <c r="B109" s="15"/>
      <c r="C109" s="27"/>
      <c r="D109" s="17"/>
      <c r="E109" s="28"/>
      <c r="F109" s="28"/>
      <c r="G109" s="17"/>
      <c r="H109" s="17"/>
      <c r="I109" s="18"/>
      <c r="J109" s="19" t="n">
        <v>10</v>
      </c>
      <c r="K109" s="18" t="n">
        <v>1.7</v>
      </c>
      <c r="L109" s="18"/>
      <c r="M109" s="19" t="n">
        <v>10</v>
      </c>
      <c r="N109" s="18" t="n">
        <v>69.85</v>
      </c>
      <c r="O109" s="20"/>
      <c r="P109" s="21"/>
    </row>
    <row r="110" s="22" customFormat="true" ht="15" hidden="false" customHeight="true" outlineLevel="0" collapsed="false">
      <c r="A110" s="14"/>
      <c r="B110" s="15"/>
      <c r="C110" s="27"/>
      <c r="D110" s="17"/>
      <c r="E110" s="28"/>
      <c r="F110" s="28"/>
      <c r="G110" s="17"/>
      <c r="H110" s="17"/>
      <c r="I110" s="18"/>
      <c r="J110" s="19" t="n">
        <v>11</v>
      </c>
      <c r="K110" s="18" t="n">
        <v>17.74</v>
      </c>
      <c r="L110" s="18"/>
      <c r="M110" s="19" t="n">
        <v>11</v>
      </c>
      <c r="N110" s="18" t="n">
        <v>272.57</v>
      </c>
      <c r="O110" s="20"/>
      <c r="P110" s="21"/>
    </row>
    <row r="111" s="22" customFormat="true" ht="15" hidden="false" customHeight="true" outlineLevel="0" collapsed="false">
      <c r="A111" s="14" t="n">
        <v>31</v>
      </c>
      <c r="B111" s="15" t="s">
        <v>56</v>
      </c>
      <c r="C111" s="27" t="s">
        <v>57</v>
      </c>
      <c r="D111" s="17" t="n">
        <v>2002.43</v>
      </c>
      <c r="E111" s="28" t="n">
        <v>14996.25</v>
      </c>
      <c r="F111" s="28" t="n">
        <v>1113.58</v>
      </c>
      <c r="G111" s="17" t="n">
        <f aca="false">F111/E111*100</f>
        <v>7.42572309744103</v>
      </c>
      <c r="H111" s="17" t="n">
        <f aca="false">D111/F111*10000</f>
        <v>17981.9141866772</v>
      </c>
      <c r="I111" s="18" t="n">
        <v>350.71</v>
      </c>
      <c r="J111" s="19" t="n">
        <v>7</v>
      </c>
      <c r="K111" s="18" t="n">
        <v>69.5</v>
      </c>
      <c r="L111" s="18" t="n">
        <v>762.87</v>
      </c>
      <c r="M111" s="19" t="n">
        <v>7</v>
      </c>
      <c r="N111" s="18" t="n">
        <v>0</v>
      </c>
      <c r="O111" s="41"/>
      <c r="P111" s="21"/>
    </row>
    <row r="112" s="22" customFormat="true" ht="15" hidden="false" customHeight="true" outlineLevel="0" collapsed="false">
      <c r="A112" s="14"/>
      <c r="B112" s="15"/>
      <c r="C112" s="27"/>
      <c r="D112" s="17"/>
      <c r="E112" s="28"/>
      <c r="F112" s="28"/>
      <c r="G112" s="17"/>
      <c r="H112" s="17"/>
      <c r="I112" s="18"/>
      <c r="J112" s="19" t="n">
        <v>8</v>
      </c>
      <c r="K112" s="18" t="n">
        <v>73.58</v>
      </c>
      <c r="L112" s="18"/>
      <c r="M112" s="19" t="n">
        <v>8</v>
      </c>
      <c r="N112" s="18" t="n">
        <v>130.58</v>
      </c>
      <c r="O112" s="41"/>
      <c r="P112" s="21"/>
    </row>
    <row r="113" s="22" customFormat="true" ht="15" hidden="false" customHeight="true" outlineLevel="0" collapsed="false">
      <c r="A113" s="14"/>
      <c r="B113" s="15"/>
      <c r="C113" s="27"/>
      <c r="D113" s="17"/>
      <c r="E113" s="28"/>
      <c r="F113" s="28"/>
      <c r="G113" s="17"/>
      <c r="H113" s="17"/>
      <c r="I113" s="18"/>
      <c r="J113" s="19" t="n">
        <v>9</v>
      </c>
      <c r="K113" s="18" t="n">
        <v>47.41</v>
      </c>
      <c r="L113" s="18"/>
      <c r="M113" s="19" t="n">
        <v>9</v>
      </c>
      <c r="N113" s="18" t="n">
        <v>265.84</v>
      </c>
      <c r="O113" s="41"/>
      <c r="P113" s="21"/>
    </row>
    <row r="114" s="22" customFormat="true" ht="15" hidden="false" customHeight="true" outlineLevel="0" collapsed="false">
      <c r="A114" s="14"/>
      <c r="B114" s="15"/>
      <c r="C114" s="27"/>
      <c r="D114" s="17"/>
      <c r="E114" s="28"/>
      <c r="F114" s="28"/>
      <c r="G114" s="17"/>
      <c r="H114" s="17"/>
      <c r="I114" s="18"/>
      <c r="J114" s="19" t="n">
        <v>10</v>
      </c>
      <c r="K114" s="18" t="n">
        <v>160.22</v>
      </c>
      <c r="L114" s="18"/>
      <c r="M114" s="19" t="n">
        <v>10</v>
      </c>
      <c r="N114" s="18" t="n">
        <v>366.42</v>
      </c>
      <c r="O114" s="41"/>
      <c r="P114" s="21"/>
    </row>
    <row r="115" s="22" customFormat="true" ht="15" hidden="false" customHeight="true" outlineLevel="0" collapsed="false">
      <c r="A115" s="14" t="n">
        <v>32</v>
      </c>
      <c r="B115" s="15"/>
      <c r="C115" s="27" t="s">
        <v>58</v>
      </c>
      <c r="D115" s="17" t="n">
        <v>1341.94</v>
      </c>
      <c r="E115" s="28" t="n">
        <v>10143</v>
      </c>
      <c r="F115" s="28" t="n">
        <v>745.58</v>
      </c>
      <c r="G115" s="17" t="n">
        <f aca="false">F115/E115*100</f>
        <v>7.35068520161688</v>
      </c>
      <c r="H115" s="17" t="n">
        <f aca="false">D115/F115*10000</f>
        <v>17998.6051127981</v>
      </c>
      <c r="I115" s="18" t="n">
        <v>212.88</v>
      </c>
      <c r="J115" s="19" t="n">
        <v>8</v>
      </c>
      <c r="K115" s="18" t="n">
        <v>18.61</v>
      </c>
      <c r="L115" s="18" t="n">
        <v>532.7</v>
      </c>
      <c r="M115" s="19" t="n">
        <v>8</v>
      </c>
      <c r="N115" s="18" t="n">
        <v>0</v>
      </c>
      <c r="O115" s="20"/>
      <c r="P115" s="21"/>
    </row>
    <row r="116" s="22" customFormat="true" ht="15" hidden="false" customHeight="true" outlineLevel="0" collapsed="false">
      <c r="A116" s="14"/>
      <c r="B116" s="15"/>
      <c r="C116" s="27"/>
      <c r="D116" s="17"/>
      <c r="E116" s="28"/>
      <c r="F116" s="28"/>
      <c r="G116" s="17"/>
      <c r="H116" s="17"/>
      <c r="I116" s="18"/>
      <c r="J116" s="19" t="n">
        <v>9</v>
      </c>
      <c r="K116" s="18" t="n">
        <v>194.27</v>
      </c>
      <c r="L116" s="18"/>
      <c r="M116" s="19" t="n">
        <v>9</v>
      </c>
      <c r="N116" s="18" t="n">
        <v>532.7</v>
      </c>
      <c r="O116" s="20"/>
      <c r="P116" s="21"/>
    </row>
    <row r="117" s="22" customFormat="true" ht="15" hidden="false" customHeight="true" outlineLevel="0" collapsed="false">
      <c r="A117" s="14" t="n">
        <v>33</v>
      </c>
      <c r="B117" s="15"/>
      <c r="C117" s="27" t="s">
        <v>59</v>
      </c>
      <c r="D117" s="17" t="n">
        <v>944.9</v>
      </c>
      <c r="E117" s="28" t="n">
        <v>7480.95</v>
      </c>
      <c r="F117" s="28" t="n">
        <v>529.94</v>
      </c>
      <c r="G117" s="17" t="n">
        <f aca="false">F117/E117*100</f>
        <v>7.08385967022905</v>
      </c>
      <c r="H117" s="17" t="n">
        <f aca="false">D117/F117*10000</f>
        <v>17830.3204136317</v>
      </c>
      <c r="I117" s="18" t="n">
        <v>151.62</v>
      </c>
      <c r="J117" s="19" t="n">
        <v>7</v>
      </c>
      <c r="K117" s="18" t="n">
        <v>20.49</v>
      </c>
      <c r="L117" s="18" t="n">
        <v>378.32</v>
      </c>
      <c r="M117" s="30" t="n">
        <v>7</v>
      </c>
      <c r="N117" s="31" t="n">
        <v>0</v>
      </c>
      <c r="O117" s="20"/>
      <c r="P117" s="21"/>
    </row>
    <row r="118" s="22" customFormat="true" ht="15" hidden="false" customHeight="true" outlineLevel="0" collapsed="false">
      <c r="A118" s="14"/>
      <c r="B118" s="15"/>
      <c r="C118" s="27"/>
      <c r="D118" s="17"/>
      <c r="E118" s="28"/>
      <c r="F118" s="28"/>
      <c r="G118" s="17"/>
      <c r="H118" s="17"/>
      <c r="I118" s="18"/>
      <c r="J118" s="19" t="n">
        <v>8</v>
      </c>
      <c r="K118" s="18" t="n">
        <v>67.67</v>
      </c>
      <c r="L118" s="18"/>
      <c r="M118" s="19" t="n">
        <v>8</v>
      </c>
      <c r="N118" s="18" t="n">
        <v>0</v>
      </c>
      <c r="O118" s="20"/>
      <c r="P118" s="21"/>
    </row>
    <row r="119" s="22" customFormat="true" ht="15" hidden="false" customHeight="true" outlineLevel="0" collapsed="false">
      <c r="A119" s="14"/>
      <c r="B119" s="15"/>
      <c r="C119" s="27"/>
      <c r="D119" s="17"/>
      <c r="E119" s="28"/>
      <c r="F119" s="28"/>
      <c r="G119" s="17"/>
      <c r="H119" s="17"/>
      <c r="I119" s="18"/>
      <c r="J119" s="19" t="n">
        <v>9</v>
      </c>
      <c r="K119" s="18" t="n">
        <v>63.46</v>
      </c>
      <c r="L119" s="18"/>
      <c r="M119" s="19" t="n">
        <v>9</v>
      </c>
      <c r="N119" s="18" t="n">
        <v>378.32</v>
      </c>
      <c r="O119" s="20"/>
      <c r="P119" s="21"/>
    </row>
    <row r="120" s="22" customFormat="true" ht="15" hidden="false" customHeight="true" outlineLevel="0" collapsed="false">
      <c r="A120" s="14" t="n">
        <v>34</v>
      </c>
      <c r="B120" s="15"/>
      <c r="C120" s="27" t="s">
        <v>60</v>
      </c>
      <c r="D120" s="17" t="n">
        <v>1487.57</v>
      </c>
      <c r="E120" s="28" t="n">
        <v>11532.6</v>
      </c>
      <c r="F120" s="28" t="n">
        <v>893.89</v>
      </c>
      <c r="G120" s="17" t="n">
        <f aca="false">F120/E120*100</f>
        <v>7.75098416662331</v>
      </c>
      <c r="H120" s="17" t="n">
        <f aca="false">D120/F120*10000</f>
        <v>16641.5330745394</v>
      </c>
      <c r="I120" s="18" t="n">
        <v>208.84</v>
      </c>
      <c r="J120" s="19" t="n">
        <v>6</v>
      </c>
      <c r="K120" s="18" t="n">
        <v>28.61</v>
      </c>
      <c r="L120" s="18" t="n">
        <v>685.05</v>
      </c>
      <c r="M120" s="19" t="n">
        <v>6</v>
      </c>
      <c r="N120" s="18" t="n">
        <v>6.87</v>
      </c>
      <c r="O120" s="41"/>
      <c r="P120" s="21"/>
    </row>
    <row r="121" s="22" customFormat="true" ht="15" hidden="false" customHeight="true" outlineLevel="0" collapsed="false">
      <c r="A121" s="14"/>
      <c r="B121" s="15"/>
      <c r="C121" s="27"/>
      <c r="D121" s="17"/>
      <c r="E121" s="28"/>
      <c r="F121" s="28"/>
      <c r="G121" s="17"/>
      <c r="H121" s="17"/>
      <c r="I121" s="18"/>
      <c r="J121" s="19" t="n">
        <v>7</v>
      </c>
      <c r="K121" s="18" t="n">
        <v>30.04</v>
      </c>
      <c r="L121" s="18"/>
      <c r="M121" s="19" t="n">
        <v>7</v>
      </c>
      <c r="N121" s="18" t="n">
        <v>20.23</v>
      </c>
      <c r="O121" s="41"/>
      <c r="P121" s="21"/>
    </row>
    <row r="122" s="22" customFormat="true" ht="15" hidden="false" customHeight="true" outlineLevel="0" collapsed="false">
      <c r="A122" s="14"/>
      <c r="B122" s="15"/>
      <c r="C122" s="27"/>
      <c r="D122" s="17"/>
      <c r="E122" s="28"/>
      <c r="F122" s="28"/>
      <c r="G122" s="17"/>
      <c r="H122" s="17"/>
      <c r="I122" s="18"/>
      <c r="J122" s="19" t="n">
        <v>8</v>
      </c>
      <c r="K122" s="18" t="n">
        <v>19.2</v>
      </c>
      <c r="L122" s="18"/>
      <c r="M122" s="19" t="n">
        <v>8</v>
      </c>
      <c r="N122" s="18" t="n">
        <v>28.23</v>
      </c>
      <c r="O122" s="41"/>
      <c r="P122" s="21"/>
    </row>
    <row r="123" s="22" customFormat="true" ht="15" hidden="false" customHeight="true" outlineLevel="0" collapsed="false">
      <c r="A123" s="14"/>
      <c r="B123" s="15"/>
      <c r="C123" s="27"/>
      <c r="D123" s="17"/>
      <c r="E123" s="28"/>
      <c r="F123" s="28"/>
      <c r="G123" s="17"/>
      <c r="H123" s="17"/>
      <c r="I123" s="18"/>
      <c r="J123" s="19" t="n">
        <v>9</v>
      </c>
      <c r="K123" s="18" t="n">
        <v>83.63</v>
      </c>
      <c r="L123" s="18"/>
      <c r="M123" s="19" t="n">
        <v>9</v>
      </c>
      <c r="N123" s="18" t="n">
        <v>307.4</v>
      </c>
      <c r="O123" s="41"/>
      <c r="P123" s="21"/>
    </row>
    <row r="124" s="22" customFormat="true" ht="15" hidden="false" customHeight="true" outlineLevel="0" collapsed="false">
      <c r="A124" s="14"/>
      <c r="B124" s="15"/>
      <c r="C124" s="27"/>
      <c r="D124" s="17"/>
      <c r="E124" s="28"/>
      <c r="F124" s="28"/>
      <c r="G124" s="17"/>
      <c r="H124" s="17"/>
      <c r="I124" s="18"/>
      <c r="J124" s="19" t="n">
        <v>10</v>
      </c>
      <c r="K124" s="18" t="n">
        <v>47.36</v>
      </c>
      <c r="L124" s="18"/>
      <c r="M124" s="19" t="n">
        <v>10</v>
      </c>
      <c r="N124" s="18" t="n">
        <v>160.54</v>
      </c>
      <c r="O124" s="41"/>
      <c r="P124" s="21"/>
    </row>
    <row r="125" s="22" customFormat="true" ht="15" hidden="false" customHeight="true" outlineLevel="0" collapsed="false">
      <c r="A125" s="14"/>
      <c r="B125" s="15"/>
      <c r="C125" s="27"/>
      <c r="D125" s="17"/>
      <c r="E125" s="28"/>
      <c r="F125" s="28"/>
      <c r="G125" s="17"/>
      <c r="H125" s="17"/>
      <c r="I125" s="18"/>
      <c r="J125" s="19" t="n">
        <v>11</v>
      </c>
      <c r="K125" s="18" t="n">
        <v>0</v>
      </c>
      <c r="L125" s="18"/>
      <c r="M125" s="19" t="n">
        <v>11</v>
      </c>
      <c r="N125" s="18" t="n">
        <v>161.78</v>
      </c>
      <c r="O125" s="41"/>
      <c r="P125" s="21"/>
    </row>
    <row r="126" s="22" customFormat="true" ht="15" hidden="false" customHeight="true" outlineLevel="0" collapsed="false">
      <c r="A126" s="14" t="n">
        <v>35</v>
      </c>
      <c r="B126" s="15"/>
      <c r="C126" s="27" t="s">
        <v>61</v>
      </c>
      <c r="D126" s="17" t="n">
        <v>1545.66</v>
      </c>
      <c r="E126" s="28" t="n">
        <v>13012.8</v>
      </c>
      <c r="F126" s="28" t="n">
        <v>916.82</v>
      </c>
      <c r="G126" s="17" t="n">
        <f aca="false">F126/E126*100</f>
        <v>7.04552440673798</v>
      </c>
      <c r="H126" s="17" t="n">
        <f aca="false">D126/F126*10000</f>
        <v>16858.9254161122</v>
      </c>
      <c r="I126" s="18" t="n">
        <v>164.21</v>
      </c>
      <c r="J126" s="19" t="n">
        <v>6</v>
      </c>
      <c r="K126" s="18" t="n">
        <v>4.3</v>
      </c>
      <c r="L126" s="18" t="n">
        <v>752.61</v>
      </c>
      <c r="M126" s="19" t="n">
        <v>7</v>
      </c>
      <c r="N126" s="18" t="n">
        <v>1.83</v>
      </c>
      <c r="O126" s="41"/>
      <c r="P126" s="21"/>
    </row>
    <row r="127" s="22" customFormat="true" ht="15" hidden="false" customHeight="true" outlineLevel="0" collapsed="false">
      <c r="A127" s="14"/>
      <c r="B127" s="15"/>
      <c r="C127" s="27"/>
      <c r="D127" s="17"/>
      <c r="E127" s="28"/>
      <c r="F127" s="28"/>
      <c r="G127" s="17"/>
      <c r="H127" s="17"/>
      <c r="I127" s="18"/>
      <c r="J127" s="19" t="n">
        <v>7</v>
      </c>
      <c r="K127" s="18" t="n">
        <v>49.12</v>
      </c>
      <c r="L127" s="18"/>
      <c r="M127" s="19" t="n">
        <v>8</v>
      </c>
      <c r="N127" s="18" t="n">
        <v>74.83</v>
      </c>
      <c r="O127" s="41"/>
      <c r="P127" s="21"/>
    </row>
    <row r="128" s="22" customFormat="true" ht="15" hidden="false" customHeight="true" outlineLevel="0" collapsed="false">
      <c r="A128" s="14"/>
      <c r="B128" s="15"/>
      <c r="C128" s="27"/>
      <c r="D128" s="17"/>
      <c r="E128" s="28"/>
      <c r="F128" s="28"/>
      <c r="G128" s="17"/>
      <c r="H128" s="17"/>
      <c r="I128" s="18"/>
      <c r="J128" s="19" t="n">
        <v>8</v>
      </c>
      <c r="K128" s="18" t="n">
        <v>35.68</v>
      </c>
      <c r="L128" s="18"/>
      <c r="M128" s="19" t="n">
        <v>9</v>
      </c>
      <c r="N128" s="18" t="n">
        <v>357.31</v>
      </c>
      <c r="O128" s="41"/>
      <c r="P128" s="21"/>
    </row>
    <row r="129" s="22" customFormat="true" ht="15" hidden="false" customHeight="true" outlineLevel="0" collapsed="false">
      <c r="A129" s="14"/>
      <c r="B129" s="15"/>
      <c r="C129" s="27"/>
      <c r="D129" s="17"/>
      <c r="E129" s="28"/>
      <c r="F129" s="28"/>
      <c r="G129" s="17"/>
      <c r="H129" s="17"/>
      <c r="I129" s="18"/>
      <c r="J129" s="19" t="n">
        <v>9</v>
      </c>
      <c r="K129" s="18" t="n">
        <v>75.11</v>
      </c>
      <c r="L129" s="18"/>
      <c r="M129" s="19" t="n">
        <v>10</v>
      </c>
      <c r="N129" s="18" t="n">
        <v>318.641</v>
      </c>
      <c r="O129" s="41"/>
      <c r="P129" s="21"/>
    </row>
    <row r="130" s="22" customFormat="true" ht="15" hidden="false" customHeight="true" outlineLevel="0" collapsed="false">
      <c r="A130" s="14" t="n">
        <v>36</v>
      </c>
      <c r="B130" s="15"/>
      <c r="C130" s="27" t="s">
        <v>62</v>
      </c>
      <c r="D130" s="17" t="n">
        <v>1680.51</v>
      </c>
      <c r="E130" s="28" t="n">
        <v>12392.94</v>
      </c>
      <c r="F130" s="28" t="n">
        <v>1018.99</v>
      </c>
      <c r="G130" s="17" t="n">
        <f aca="false">F130/E130*100</f>
        <v>8.22234272093628</v>
      </c>
      <c r="H130" s="17" t="n">
        <f aca="false">D130/F130*10000</f>
        <v>16491.9184682872</v>
      </c>
      <c r="I130" s="18" t="n">
        <v>376.8</v>
      </c>
      <c r="J130" s="19" t="n">
        <v>7</v>
      </c>
      <c r="K130" s="18" t="n">
        <v>33.99</v>
      </c>
      <c r="L130" s="18" t="n">
        <v>642.19</v>
      </c>
      <c r="M130" s="19" t="n">
        <v>7</v>
      </c>
      <c r="N130" s="18" t="n">
        <v>83.76</v>
      </c>
      <c r="O130" s="20" t="s">
        <v>63</v>
      </c>
      <c r="P130" s="21"/>
    </row>
    <row r="131" s="22" customFormat="true" ht="15" hidden="false" customHeight="true" outlineLevel="0" collapsed="false">
      <c r="A131" s="14"/>
      <c r="B131" s="15"/>
      <c r="C131" s="27"/>
      <c r="D131" s="17"/>
      <c r="E131" s="28"/>
      <c r="F131" s="28"/>
      <c r="G131" s="17"/>
      <c r="H131" s="17"/>
      <c r="I131" s="18"/>
      <c r="J131" s="19" t="n">
        <v>9</v>
      </c>
      <c r="K131" s="18" t="n">
        <v>63.42</v>
      </c>
      <c r="L131" s="18"/>
      <c r="M131" s="19" t="n">
        <v>9</v>
      </c>
      <c r="N131" s="18" t="n">
        <v>246</v>
      </c>
      <c r="O131" s="20"/>
      <c r="P131" s="21"/>
    </row>
    <row r="132" s="22" customFormat="true" ht="15" hidden="false" customHeight="true" outlineLevel="0" collapsed="false">
      <c r="A132" s="14"/>
      <c r="B132" s="15"/>
      <c r="C132" s="27"/>
      <c r="D132" s="17"/>
      <c r="E132" s="28"/>
      <c r="F132" s="28"/>
      <c r="G132" s="17"/>
      <c r="H132" s="17"/>
      <c r="I132" s="18"/>
      <c r="J132" s="19" t="n">
        <v>10</v>
      </c>
      <c r="K132" s="18" t="n">
        <v>70.06</v>
      </c>
      <c r="L132" s="18"/>
      <c r="M132" s="19" t="n">
        <v>10</v>
      </c>
      <c r="N132" s="18" t="n">
        <v>182.65</v>
      </c>
      <c r="O132" s="20"/>
      <c r="P132" s="21"/>
    </row>
    <row r="133" s="22" customFormat="true" ht="15" hidden="false" customHeight="true" outlineLevel="0" collapsed="false">
      <c r="A133" s="14"/>
      <c r="B133" s="15"/>
      <c r="C133" s="27"/>
      <c r="D133" s="17"/>
      <c r="E133" s="28"/>
      <c r="F133" s="28"/>
      <c r="G133" s="17"/>
      <c r="H133" s="17"/>
      <c r="I133" s="18"/>
      <c r="J133" s="19" t="n">
        <v>11</v>
      </c>
      <c r="K133" s="18" t="n">
        <v>209.33</v>
      </c>
      <c r="L133" s="18"/>
      <c r="M133" s="19" t="n">
        <v>11</v>
      </c>
      <c r="N133" s="18" t="n">
        <v>129.78</v>
      </c>
      <c r="O133" s="20"/>
      <c r="P133" s="21"/>
    </row>
    <row r="134" s="22" customFormat="true" ht="15" hidden="false" customHeight="true" outlineLevel="0" collapsed="false">
      <c r="A134" s="14" t="n">
        <v>37</v>
      </c>
      <c r="B134" s="15"/>
      <c r="C134" s="27" t="s">
        <v>64</v>
      </c>
      <c r="D134" s="17" t="n">
        <v>1385.84</v>
      </c>
      <c r="E134" s="28" t="n">
        <v>10671.2</v>
      </c>
      <c r="F134" s="28" t="n">
        <v>867.14</v>
      </c>
      <c r="G134" s="17" t="n">
        <f aca="false">F134/E134*100</f>
        <v>8.12598395681835</v>
      </c>
      <c r="H134" s="17" t="n">
        <f aca="false">D134/F134*10000</f>
        <v>15981.7330534862</v>
      </c>
      <c r="I134" s="18" t="n">
        <v>196.68</v>
      </c>
      <c r="J134" s="19" t="n">
        <v>7</v>
      </c>
      <c r="K134" s="18" t="n">
        <v>66.11</v>
      </c>
      <c r="L134" s="18" t="n">
        <v>670.46</v>
      </c>
      <c r="M134" s="19" t="n">
        <v>7</v>
      </c>
      <c r="N134" s="18" t="n">
        <v>0</v>
      </c>
      <c r="O134" s="20" t="s">
        <v>63</v>
      </c>
      <c r="P134" s="21"/>
    </row>
    <row r="135" s="22" customFormat="true" ht="15" hidden="false" customHeight="true" outlineLevel="0" collapsed="false">
      <c r="A135" s="14"/>
      <c r="B135" s="15"/>
      <c r="C135" s="27"/>
      <c r="D135" s="17"/>
      <c r="E135" s="28"/>
      <c r="F135" s="28"/>
      <c r="G135" s="17"/>
      <c r="H135" s="17"/>
      <c r="I135" s="18"/>
      <c r="J135" s="19" t="n">
        <v>8</v>
      </c>
      <c r="K135" s="18" t="n">
        <v>115.2</v>
      </c>
      <c r="L135" s="18"/>
      <c r="M135" s="19" t="n">
        <v>8</v>
      </c>
      <c r="N135" s="18" t="n">
        <v>111.55</v>
      </c>
      <c r="O135" s="20"/>
      <c r="P135" s="21"/>
    </row>
    <row r="136" s="22" customFormat="true" ht="15" hidden="false" customHeight="true" outlineLevel="0" collapsed="false">
      <c r="A136" s="14"/>
      <c r="B136" s="15"/>
      <c r="C136" s="27"/>
      <c r="D136" s="17"/>
      <c r="E136" s="28"/>
      <c r="F136" s="28"/>
      <c r="G136" s="17"/>
      <c r="H136" s="17"/>
      <c r="I136" s="18"/>
      <c r="J136" s="19" t="n">
        <v>9</v>
      </c>
      <c r="K136" s="18" t="n">
        <v>15.37</v>
      </c>
      <c r="L136" s="18"/>
      <c r="M136" s="19" t="n">
        <v>9</v>
      </c>
      <c r="N136" s="18" t="n">
        <v>421.92</v>
      </c>
      <c r="O136" s="20"/>
      <c r="P136" s="21"/>
    </row>
    <row r="137" s="22" customFormat="true" ht="15" hidden="false" customHeight="true" outlineLevel="0" collapsed="false">
      <c r="A137" s="14"/>
      <c r="B137" s="15"/>
      <c r="C137" s="27"/>
      <c r="D137" s="17"/>
      <c r="E137" s="28"/>
      <c r="F137" s="28"/>
      <c r="G137" s="17"/>
      <c r="H137" s="17"/>
      <c r="I137" s="18"/>
      <c r="J137" s="19" t="n">
        <v>10</v>
      </c>
      <c r="K137" s="18" t="n">
        <v>0</v>
      </c>
      <c r="L137" s="18"/>
      <c r="M137" s="19" t="n">
        <v>10</v>
      </c>
      <c r="N137" s="18" t="n">
        <v>136.99</v>
      </c>
      <c r="O137" s="20"/>
      <c r="P137" s="21"/>
    </row>
    <row r="138" s="22" customFormat="true" ht="15" hidden="false" customHeight="true" outlineLevel="0" collapsed="false">
      <c r="A138" s="14" t="n">
        <v>38</v>
      </c>
      <c r="B138" s="15"/>
      <c r="C138" s="27" t="s">
        <v>65</v>
      </c>
      <c r="D138" s="17" t="n">
        <v>1500.98</v>
      </c>
      <c r="E138" s="28" t="n">
        <v>10705.5</v>
      </c>
      <c r="F138" s="28" t="n">
        <v>985.5</v>
      </c>
      <c r="G138" s="17" t="n">
        <f aca="false">F138/E138*100</f>
        <v>9.20554854981084</v>
      </c>
      <c r="H138" s="17" t="n">
        <f aca="false">D138/F138*10000</f>
        <v>15230.6443429731</v>
      </c>
      <c r="I138" s="18" t="n">
        <v>389.49</v>
      </c>
      <c r="J138" s="19" t="n">
        <v>7</v>
      </c>
      <c r="K138" s="18" t="n">
        <v>23.42</v>
      </c>
      <c r="L138" s="18" t="n">
        <v>596.01</v>
      </c>
      <c r="M138" s="19" t="n">
        <v>7</v>
      </c>
      <c r="N138" s="18" t="n">
        <v>13.28</v>
      </c>
      <c r="O138" s="20" t="s">
        <v>63</v>
      </c>
      <c r="P138" s="21"/>
    </row>
    <row r="139" s="22" customFormat="true" ht="15" hidden="false" customHeight="true" outlineLevel="0" collapsed="false">
      <c r="A139" s="14"/>
      <c r="B139" s="15"/>
      <c r="C139" s="27"/>
      <c r="D139" s="17"/>
      <c r="E139" s="28"/>
      <c r="F139" s="28"/>
      <c r="G139" s="17"/>
      <c r="H139" s="17"/>
      <c r="I139" s="18"/>
      <c r="J139" s="19" t="n">
        <v>8</v>
      </c>
      <c r="K139" s="18" t="n">
        <v>34.74</v>
      </c>
      <c r="L139" s="18"/>
      <c r="M139" s="19" t="n">
        <v>8</v>
      </c>
      <c r="N139" s="18" t="n">
        <v>77.91</v>
      </c>
      <c r="O139" s="20"/>
      <c r="P139" s="21"/>
    </row>
    <row r="140" s="22" customFormat="true" ht="15" hidden="false" customHeight="true" outlineLevel="0" collapsed="false">
      <c r="A140" s="14"/>
      <c r="B140" s="15"/>
      <c r="C140" s="27"/>
      <c r="D140" s="17"/>
      <c r="E140" s="28"/>
      <c r="F140" s="28"/>
      <c r="G140" s="17"/>
      <c r="H140" s="17"/>
      <c r="I140" s="18"/>
      <c r="J140" s="19" t="n">
        <v>9</v>
      </c>
      <c r="K140" s="18" t="n">
        <v>142.23</v>
      </c>
      <c r="L140" s="18"/>
      <c r="M140" s="19" t="n">
        <v>9</v>
      </c>
      <c r="N140" s="18" t="n">
        <v>74.37</v>
      </c>
      <c r="O140" s="20"/>
      <c r="P140" s="21"/>
    </row>
    <row r="141" s="22" customFormat="true" ht="15" hidden="false" customHeight="true" outlineLevel="0" collapsed="false">
      <c r="A141" s="14"/>
      <c r="B141" s="15"/>
      <c r="C141" s="27"/>
      <c r="D141" s="17"/>
      <c r="E141" s="28"/>
      <c r="F141" s="28"/>
      <c r="G141" s="17"/>
      <c r="H141" s="17"/>
      <c r="I141" s="18"/>
      <c r="J141" s="19" t="n">
        <v>10</v>
      </c>
      <c r="K141" s="18" t="n">
        <v>169</v>
      </c>
      <c r="L141" s="18"/>
      <c r="M141" s="19" t="n">
        <v>10</v>
      </c>
      <c r="N141" s="18" t="n">
        <v>246.56</v>
      </c>
      <c r="O141" s="20"/>
      <c r="P141" s="21"/>
    </row>
    <row r="142" s="22" customFormat="true" ht="15" hidden="false" customHeight="true" outlineLevel="0" collapsed="false">
      <c r="A142" s="14"/>
      <c r="B142" s="15"/>
      <c r="C142" s="27"/>
      <c r="D142" s="17"/>
      <c r="E142" s="28"/>
      <c r="F142" s="28"/>
      <c r="G142" s="17"/>
      <c r="H142" s="17"/>
      <c r="I142" s="18"/>
      <c r="J142" s="19" t="n">
        <v>11</v>
      </c>
      <c r="K142" s="18" t="n">
        <v>20.1</v>
      </c>
      <c r="L142" s="18"/>
      <c r="M142" s="19" t="n">
        <v>11</v>
      </c>
      <c r="N142" s="18" t="n">
        <v>183.89</v>
      </c>
      <c r="O142" s="20"/>
      <c r="P142" s="21"/>
    </row>
    <row r="143" s="22" customFormat="true" ht="15" hidden="false" customHeight="true" outlineLevel="0" collapsed="false">
      <c r="A143" s="14" t="n">
        <v>39</v>
      </c>
      <c r="B143" s="15"/>
      <c r="C143" s="27" t="s">
        <v>66</v>
      </c>
      <c r="D143" s="17" t="n">
        <v>1866.72</v>
      </c>
      <c r="E143" s="28" t="n">
        <v>13922</v>
      </c>
      <c r="F143" s="28" t="n">
        <v>1141.53</v>
      </c>
      <c r="G143" s="17" t="n">
        <f aca="false">F143/E143*100</f>
        <v>8.19946846717426</v>
      </c>
      <c r="H143" s="17" t="n">
        <f aca="false">D143/F143*10000</f>
        <v>16352.7896770124</v>
      </c>
      <c r="I143" s="18" t="n">
        <v>339.91</v>
      </c>
      <c r="J143" s="19" t="n">
        <v>6</v>
      </c>
      <c r="K143" s="18" t="n">
        <v>50.77</v>
      </c>
      <c r="L143" s="18" t="n">
        <v>801.62</v>
      </c>
      <c r="M143" s="30" t="n">
        <v>6</v>
      </c>
      <c r="N143" s="31" t="n">
        <v>0</v>
      </c>
      <c r="O143" s="20" t="s">
        <v>63</v>
      </c>
      <c r="P143" s="21"/>
    </row>
    <row r="144" s="22" customFormat="true" ht="15" hidden="false" customHeight="true" outlineLevel="0" collapsed="false">
      <c r="A144" s="14"/>
      <c r="B144" s="15"/>
      <c r="C144" s="27"/>
      <c r="D144" s="17"/>
      <c r="E144" s="28"/>
      <c r="F144" s="28"/>
      <c r="G144" s="17"/>
      <c r="H144" s="17"/>
      <c r="I144" s="18"/>
      <c r="J144" s="19" t="n">
        <v>7</v>
      </c>
      <c r="K144" s="18" t="n">
        <v>159.94</v>
      </c>
      <c r="L144" s="18"/>
      <c r="M144" s="19" t="n">
        <v>7</v>
      </c>
      <c r="N144" s="18" t="n">
        <v>0</v>
      </c>
      <c r="O144" s="20"/>
      <c r="P144" s="21"/>
    </row>
    <row r="145" s="22" customFormat="true" ht="15" hidden="false" customHeight="true" outlineLevel="0" collapsed="false">
      <c r="A145" s="14"/>
      <c r="B145" s="15"/>
      <c r="C145" s="27"/>
      <c r="D145" s="17"/>
      <c r="E145" s="28"/>
      <c r="F145" s="28"/>
      <c r="G145" s="17"/>
      <c r="H145" s="17"/>
      <c r="I145" s="18"/>
      <c r="J145" s="19" t="n">
        <v>8</v>
      </c>
      <c r="K145" s="18" t="n">
        <v>129.2</v>
      </c>
      <c r="L145" s="18"/>
      <c r="M145" s="19" t="n">
        <v>8</v>
      </c>
      <c r="N145" s="18" t="n">
        <v>801.62</v>
      </c>
      <c r="O145" s="20"/>
      <c r="P145" s="21"/>
    </row>
    <row r="146" s="22" customFormat="true" ht="15" hidden="false" customHeight="true" outlineLevel="0" collapsed="false">
      <c r="A146" s="14" t="n">
        <v>40</v>
      </c>
      <c r="B146" s="15"/>
      <c r="C146" s="27" t="s">
        <v>67</v>
      </c>
      <c r="D146" s="17" t="n">
        <v>1920.51</v>
      </c>
      <c r="E146" s="28" t="n">
        <v>14999.33</v>
      </c>
      <c r="F146" s="28" t="n">
        <v>1202.44</v>
      </c>
      <c r="G146" s="17" t="n">
        <f aca="false">F146/E146*100</f>
        <v>8.01662474257184</v>
      </c>
      <c r="H146" s="17" t="n">
        <f aca="false">D146/F146*10000</f>
        <v>15971.7740594125</v>
      </c>
      <c r="I146" s="18" t="n">
        <v>349.51</v>
      </c>
      <c r="J146" s="19" t="n">
        <v>6</v>
      </c>
      <c r="K146" s="18" t="n">
        <v>38.85</v>
      </c>
      <c r="L146" s="18" t="n">
        <v>852.93</v>
      </c>
      <c r="M146" s="19" t="n">
        <v>6</v>
      </c>
      <c r="N146" s="18" t="n">
        <v>0</v>
      </c>
      <c r="O146" s="20" t="s">
        <v>63</v>
      </c>
      <c r="P146" s="21"/>
    </row>
    <row r="147" s="22" customFormat="true" ht="15" hidden="false" customHeight="true" outlineLevel="0" collapsed="false">
      <c r="A147" s="14"/>
      <c r="B147" s="15"/>
      <c r="C147" s="27"/>
      <c r="D147" s="17"/>
      <c r="E147" s="28"/>
      <c r="F147" s="28"/>
      <c r="G147" s="17"/>
      <c r="H147" s="17"/>
      <c r="I147" s="18"/>
      <c r="J147" s="19" t="n">
        <v>7</v>
      </c>
      <c r="K147" s="18" t="n">
        <v>163.77</v>
      </c>
      <c r="L147" s="18"/>
      <c r="M147" s="19" t="n">
        <v>7</v>
      </c>
      <c r="N147" s="18" t="n">
        <v>0</v>
      </c>
      <c r="O147" s="20"/>
      <c r="P147" s="21"/>
    </row>
    <row r="148" s="22" customFormat="true" ht="15" hidden="false" customHeight="true" outlineLevel="0" collapsed="false">
      <c r="A148" s="14"/>
      <c r="B148" s="15"/>
      <c r="C148" s="27"/>
      <c r="D148" s="17"/>
      <c r="E148" s="28"/>
      <c r="F148" s="28"/>
      <c r="G148" s="17"/>
      <c r="H148" s="17"/>
      <c r="I148" s="18"/>
      <c r="J148" s="19" t="n">
        <v>8</v>
      </c>
      <c r="K148" s="18" t="n">
        <v>70.35</v>
      </c>
      <c r="L148" s="18"/>
      <c r="M148" s="19" t="n">
        <v>8</v>
      </c>
      <c r="N148" s="18" t="n">
        <v>138.61</v>
      </c>
      <c r="O148" s="20"/>
      <c r="P148" s="21"/>
    </row>
    <row r="149" s="22" customFormat="true" ht="15" hidden="false" customHeight="true" outlineLevel="0" collapsed="false">
      <c r="A149" s="14"/>
      <c r="B149" s="15"/>
      <c r="C149" s="27"/>
      <c r="D149" s="17"/>
      <c r="E149" s="28"/>
      <c r="F149" s="28"/>
      <c r="G149" s="17"/>
      <c r="H149" s="17"/>
      <c r="I149" s="18"/>
      <c r="J149" s="19" t="n">
        <v>9</v>
      </c>
      <c r="K149" s="18" t="n">
        <v>76.54</v>
      </c>
      <c r="L149" s="18"/>
      <c r="M149" s="19" t="n">
        <v>9</v>
      </c>
      <c r="N149" s="18" t="n">
        <v>621.53</v>
      </c>
      <c r="O149" s="20"/>
      <c r="P149" s="21"/>
    </row>
    <row r="150" s="22" customFormat="true" ht="15" hidden="false" customHeight="true" outlineLevel="0" collapsed="false">
      <c r="A150" s="14"/>
      <c r="B150" s="15"/>
      <c r="C150" s="27"/>
      <c r="D150" s="17"/>
      <c r="E150" s="28"/>
      <c r="F150" s="28"/>
      <c r="G150" s="17"/>
      <c r="H150" s="17"/>
      <c r="I150" s="18"/>
      <c r="J150" s="19" t="n">
        <v>10</v>
      </c>
      <c r="K150" s="18" t="n">
        <v>0</v>
      </c>
      <c r="L150" s="18"/>
      <c r="M150" s="19" t="n">
        <v>10</v>
      </c>
      <c r="N150" s="18" t="n">
        <v>92.79</v>
      </c>
      <c r="O150" s="20"/>
      <c r="P150" s="21"/>
    </row>
    <row r="151" s="22" customFormat="true" ht="15" hidden="false" customHeight="true" outlineLevel="0" collapsed="false">
      <c r="A151" s="14" t="n">
        <v>41</v>
      </c>
      <c r="B151" s="15" t="s">
        <v>68</v>
      </c>
      <c r="C151" s="27" t="s">
        <v>69</v>
      </c>
      <c r="D151" s="17" t="n">
        <v>2323.56</v>
      </c>
      <c r="E151" s="28" t="n">
        <v>13357.55</v>
      </c>
      <c r="F151" s="28" t="n">
        <v>1037.46</v>
      </c>
      <c r="G151" s="17" t="n">
        <f aca="false">F151/E151*100</f>
        <v>7.76684347054662</v>
      </c>
      <c r="H151" s="17" t="n">
        <f aca="false">D151/F151*10000</f>
        <v>22396.6225203863</v>
      </c>
      <c r="I151" s="45" t="n">
        <v>309.34</v>
      </c>
      <c r="J151" s="46" t="n">
        <v>6</v>
      </c>
      <c r="K151" s="45" t="n">
        <v>18.28</v>
      </c>
      <c r="L151" s="45" t="n">
        <v>728.12</v>
      </c>
      <c r="M151" s="46" t="n">
        <v>6</v>
      </c>
      <c r="N151" s="45" t="n">
        <v>0</v>
      </c>
      <c r="O151" s="20" t="s">
        <v>70</v>
      </c>
      <c r="P151" s="21"/>
    </row>
    <row r="152" s="22" customFormat="true" ht="15" hidden="false" customHeight="true" outlineLevel="0" collapsed="false">
      <c r="A152" s="14"/>
      <c r="B152" s="15"/>
      <c r="C152" s="27"/>
      <c r="D152" s="17"/>
      <c r="E152" s="28"/>
      <c r="F152" s="28"/>
      <c r="G152" s="17"/>
      <c r="H152" s="17"/>
      <c r="I152" s="45"/>
      <c r="J152" s="46" t="n">
        <v>7</v>
      </c>
      <c r="K152" s="45" t="n">
        <v>90.37</v>
      </c>
      <c r="L152" s="45"/>
      <c r="M152" s="46" t="n">
        <v>7</v>
      </c>
      <c r="N152" s="45" t="n">
        <v>0</v>
      </c>
      <c r="O152" s="20"/>
      <c r="P152" s="21"/>
    </row>
    <row r="153" s="22" customFormat="true" ht="15" hidden="false" customHeight="true" outlineLevel="0" collapsed="false">
      <c r="A153" s="14"/>
      <c r="B153" s="15"/>
      <c r="C153" s="27"/>
      <c r="D153" s="17"/>
      <c r="E153" s="28"/>
      <c r="F153" s="28"/>
      <c r="G153" s="17"/>
      <c r="H153" s="17"/>
      <c r="I153" s="45"/>
      <c r="J153" s="46" t="n">
        <v>8</v>
      </c>
      <c r="K153" s="45" t="n">
        <v>70.15</v>
      </c>
      <c r="L153" s="45"/>
      <c r="M153" s="46" t="n">
        <v>8</v>
      </c>
      <c r="N153" s="45" t="n">
        <v>93.41</v>
      </c>
      <c r="O153" s="20"/>
      <c r="P153" s="21"/>
    </row>
    <row r="154" s="22" customFormat="true" ht="15" hidden="false" customHeight="true" outlineLevel="0" collapsed="false">
      <c r="A154" s="14"/>
      <c r="B154" s="15"/>
      <c r="C154" s="27"/>
      <c r="D154" s="17"/>
      <c r="E154" s="28"/>
      <c r="F154" s="28"/>
      <c r="G154" s="17"/>
      <c r="H154" s="17"/>
      <c r="I154" s="45"/>
      <c r="J154" s="46" t="n">
        <v>9</v>
      </c>
      <c r="K154" s="45" t="n">
        <v>130.54</v>
      </c>
      <c r="L154" s="45"/>
      <c r="M154" s="46" t="n">
        <v>9</v>
      </c>
      <c r="N154" s="45" t="n">
        <v>149.76</v>
      </c>
      <c r="O154" s="20"/>
      <c r="P154" s="21"/>
    </row>
    <row r="155" s="22" customFormat="true" ht="15" hidden="false" customHeight="true" outlineLevel="0" collapsed="false">
      <c r="A155" s="14"/>
      <c r="B155" s="15"/>
      <c r="C155" s="27"/>
      <c r="D155" s="17"/>
      <c r="E155" s="28"/>
      <c r="F155" s="28"/>
      <c r="G155" s="17"/>
      <c r="H155" s="17"/>
      <c r="I155" s="45"/>
      <c r="J155" s="46" t="n">
        <v>10</v>
      </c>
      <c r="K155" s="45" t="n">
        <v>0</v>
      </c>
      <c r="L155" s="45"/>
      <c r="M155" s="46" t="n">
        <v>10</v>
      </c>
      <c r="N155" s="45" t="n">
        <v>484.95</v>
      </c>
      <c r="O155" s="20"/>
      <c r="P155" s="21"/>
    </row>
    <row r="156" s="22" customFormat="true" ht="15" hidden="false" customHeight="true" outlineLevel="0" collapsed="false">
      <c r="A156" s="14" t="n">
        <v>42</v>
      </c>
      <c r="B156" s="15"/>
      <c r="C156" s="27" t="s">
        <v>71</v>
      </c>
      <c r="D156" s="17" t="n">
        <v>1602.08</v>
      </c>
      <c r="E156" s="28" t="n">
        <v>12857.05</v>
      </c>
      <c r="F156" s="28" t="n">
        <v>953.17</v>
      </c>
      <c r="G156" s="17" t="n">
        <f aca="false">F156/E156*100</f>
        <v>7.41359798709657</v>
      </c>
      <c r="H156" s="17" t="n">
        <f aca="false">D156/F156*10000</f>
        <v>16807.9146427185</v>
      </c>
      <c r="I156" s="45" t="n">
        <v>402.79</v>
      </c>
      <c r="J156" s="46" t="n">
        <v>5</v>
      </c>
      <c r="K156" s="45" t="n">
        <v>23.05</v>
      </c>
      <c r="L156" s="45" t="n">
        <v>550.38</v>
      </c>
      <c r="M156" s="46" t="n">
        <v>5</v>
      </c>
      <c r="N156" s="45" t="n">
        <v>0</v>
      </c>
      <c r="O156" s="20" t="s">
        <v>70</v>
      </c>
      <c r="P156" s="21"/>
    </row>
    <row r="157" s="22" customFormat="true" ht="15" hidden="false" customHeight="true" outlineLevel="0" collapsed="false">
      <c r="A157" s="14"/>
      <c r="B157" s="15"/>
      <c r="C157" s="27"/>
      <c r="D157" s="17"/>
      <c r="E157" s="28"/>
      <c r="F157" s="28"/>
      <c r="G157" s="17"/>
      <c r="H157" s="17"/>
      <c r="I157" s="45"/>
      <c r="J157" s="46" t="n">
        <v>6</v>
      </c>
      <c r="K157" s="45" t="n">
        <v>140.26</v>
      </c>
      <c r="L157" s="45"/>
      <c r="M157" s="46" t="n">
        <v>6</v>
      </c>
      <c r="N157" s="45" t="n">
        <v>0</v>
      </c>
      <c r="O157" s="20"/>
      <c r="P157" s="21"/>
    </row>
    <row r="158" s="22" customFormat="true" ht="15" hidden="false" customHeight="true" outlineLevel="0" collapsed="false">
      <c r="A158" s="14"/>
      <c r="B158" s="15"/>
      <c r="C158" s="27"/>
      <c r="D158" s="17"/>
      <c r="E158" s="28"/>
      <c r="F158" s="28"/>
      <c r="G158" s="17"/>
      <c r="H158" s="17"/>
      <c r="I158" s="45"/>
      <c r="J158" s="46" t="n">
        <v>7</v>
      </c>
      <c r="K158" s="45" t="n">
        <v>84.52</v>
      </c>
      <c r="L158" s="45"/>
      <c r="M158" s="46" t="n">
        <v>7</v>
      </c>
      <c r="N158" s="45" t="n">
        <v>38.87</v>
      </c>
      <c r="O158" s="20"/>
      <c r="P158" s="21"/>
    </row>
    <row r="159" s="22" customFormat="true" ht="15" hidden="false" customHeight="true" outlineLevel="0" collapsed="false">
      <c r="A159" s="14"/>
      <c r="B159" s="15"/>
      <c r="C159" s="27"/>
      <c r="D159" s="17"/>
      <c r="E159" s="28"/>
      <c r="F159" s="28"/>
      <c r="G159" s="17"/>
      <c r="H159" s="17"/>
      <c r="I159" s="45"/>
      <c r="J159" s="46" t="n">
        <v>8</v>
      </c>
      <c r="K159" s="45" t="n">
        <v>73.52</v>
      </c>
      <c r="L159" s="45"/>
      <c r="M159" s="46" t="n">
        <v>8</v>
      </c>
      <c r="N159" s="45" t="n">
        <v>242.81</v>
      </c>
      <c r="O159" s="20"/>
      <c r="P159" s="21"/>
    </row>
    <row r="160" s="22" customFormat="true" ht="15" hidden="false" customHeight="true" outlineLevel="0" collapsed="false">
      <c r="A160" s="14"/>
      <c r="B160" s="15"/>
      <c r="C160" s="27"/>
      <c r="D160" s="17"/>
      <c r="E160" s="28"/>
      <c r="F160" s="28"/>
      <c r="G160" s="17"/>
      <c r="H160" s="17"/>
      <c r="I160" s="45"/>
      <c r="J160" s="46" t="n">
        <v>9</v>
      </c>
      <c r="K160" s="45" t="n">
        <v>81.44</v>
      </c>
      <c r="L160" s="45"/>
      <c r="M160" s="46" t="n">
        <v>9</v>
      </c>
      <c r="N160" s="45" t="n">
        <v>171.4</v>
      </c>
      <c r="O160" s="20"/>
      <c r="P160" s="21"/>
    </row>
    <row r="161" s="22" customFormat="true" ht="15" hidden="false" customHeight="true" outlineLevel="0" collapsed="false">
      <c r="A161" s="14"/>
      <c r="B161" s="15"/>
      <c r="C161" s="27"/>
      <c r="D161" s="17"/>
      <c r="E161" s="28"/>
      <c r="F161" s="28"/>
      <c r="G161" s="17"/>
      <c r="H161" s="17"/>
      <c r="I161" s="45"/>
      <c r="J161" s="46" t="n">
        <v>10</v>
      </c>
      <c r="K161" s="45" t="n">
        <v>0</v>
      </c>
      <c r="L161" s="45"/>
      <c r="M161" s="46" t="n">
        <v>10</v>
      </c>
      <c r="N161" s="45" t="n">
        <v>97.3</v>
      </c>
      <c r="O161" s="20"/>
      <c r="P161" s="21"/>
    </row>
    <row r="162" s="22" customFormat="true" ht="15" hidden="false" customHeight="true" outlineLevel="0" collapsed="false">
      <c r="A162" s="14" t="n">
        <v>43</v>
      </c>
      <c r="B162" s="15"/>
      <c r="C162" s="27" t="s">
        <v>72</v>
      </c>
      <c r="D162" s="17" t="n">
        <v>1945.1</v>
      </c>
      <c r="E162" s="28" t="n">
        <v>14322</v>
      </c>
      <c r="F162" s="28" t="n">
        <v>1193.6</v>
      </c>
      <c r="G162" s="17" t="n">
        <f aca="false">F162/E162*100</f>
        <v>8.33403155983801</v>
      </c>
      <c r="H162" s="17" t="n">
        <f aca="false">D162/F162*10000</f>
        <v>16296.0790884719</v>
      </c>
      <c r="I162" s="45" t="n">
        <v>592</v>
      </c>
      <c r="J162" s="46" t="n">
        <v>5</v>
      </c>
      <c r="K162" s="45" t="n">
        <v>156.85</v>
      </c>
      <c r="L162" s="45" t="n">
        <v>601.6</v>
      </c>
      <c r="M162" s="46" t="n">
        <v>5</v>
      </c>
      <c r="N162" s="45" t="n">
        <v>0</v>
      </c>
      <c r="O162" s="20" t="s">
        <v>70</v>
      </c>
      <c r="P162" s="21"/>
    </row>
    <row r="163" s="22" customFormat="true" ht="15" hidden="false" customHeight="true" outlineLevel="0" collapsed="false">
      <c r="A163" s="14"/>
      <c r="B163" s="15"/>
      <c r="C163" s="27"/>
      <c r="D163" s="17"/>
      <c r="E163" s="28"/>
      <c r="F163" s="28"/>
      <c r="G163" s="17"/>
      <c r="H163" s="17"/>
      <c r="I163" s="45"/>
      <c r="J163" s="46" t="n">
        <v>6</v>
      </c>
      <c r="K163" s="45" t="n">
        <v>162.33</v>
      </c>
      <c r="L163" s="45"/>
      <c r="M163" s="46" t="n">
        <v>6</v>
      </c>
      <c r="N163" s="45" t="n">
        <v>0</v>
      </c>
      <c r="O163" s="20"/>
      <c r="P163" s="21"/>
    </row>
    <row r="164" s="22" customFormat="true" ht="15" hidden="false" customHeight="true" outlineLevel="0" collapsed="false">
      <c r="A164" s="14"/>
      <c r="B164" s="15"/>
      <c r="C164" s="27"/>
      <c r="D164" s="17"/>
      <c r="E164" s="28"/>
      <c r="F164" s="28"/>
      <c r="G164" s="17"/>
      <c r="H164" s="17"/>
      <c r="I164" s="45"/>
      <c r="J164" s="46" t="n">
        <v>7</v>
      </c>
      <c r="K164" s="45" t="n">
        <v>123.93</v>
      </c>
      <c r="L164" s="45"/>
      <c r="M164" s="46" t="n">
        <v>7</v>
      </c>
      <c r="N164" s="45" t="n">
        <v>150.6</v>
      </c>
      <c r="O164" s="20"/>
      <c r="P164" s="21"/>
    </row>
    <row r="165" s="22" customFormat="true" ht="15" hidden="false" customHeight="true" outlineLevel="0" collapsed="false">
      <c r="A165" s="14"/>
      <c r="B165" s="15"/>
      <c r="C165" s="27"/>
      <c r="D165" s="17"/>
      <c r="E165" s="28"/>
      <c r="F165" s="28"/>
      <c r="G165" s="17"/>
      <c r="H165" s="17"/>
      <c r="I165" s="45"/>
      <c r="J165" s="46" t="n">
        <v>8</v>
      </c>
      <c r="K165" s="45" t="n">
        <v>95.67</v>
      </c>
      <c r="L165" s="45"/>
      <c r="M165" s="46" t="n">
        <v>8</v>
      </c>
      <c r="N165" s="45" t="n">
        <v>162.42</v>
      </c>
      <c r="O165" s="20"/>
      <c r="P165" s="21"/>
    </row>
    <row r="166" s="22" customFormat="true" ht="15" hidden="false" customHeight="true" outlineLevel="0" collapsed="false">
      <c r="A166" s="14"/>
      <c r="B166" s="15"/>
      <c r="C166" s="27"/>
      <c r="D166" s="17"/>
      <c r="E166" s="28"/>
      <c r="F166" s="28"/>
      <c r="G166" s="17"/>
      <c r="H166" s="17"/>
      <c r="I166" s="45"/>
      <c r="J166" s="46" t="n">
        <v>9</v>
      </c>
      <c r="K166" s="45" t="n">
        <v>53.22</v>
      </c>
      <c r="L166" s="45"/>
      <c r="M166" s="46" t="n">
        <v>9</v>
      </c>
      <c r="N166" s="45" t="n">
        <v>169.4</v>
      </c>
      <c r="O166" s="20"/>
      <c r="P166" s="21"/>
    </row>
    <row r="167" s="22" customFormat="true" ht="15" hidden="false" customHeight="true" outlineLevel="0" collapsed="false">
      <c r="A167" s="14"/>
      <c r="B167" s="15"/>
      <c r="C167" s="27"/>
      <c r="D167" s="17"/>
      <c r="E167" s="28"/>
      <c r="F167" s="28"/>
      <c r="G167" s="17"/>
      <c r="H167" s="17"/>
      <c r="I167" s="45"/>
      <c r="J167" s="46" t="n">
        <v>10</v>
      </c>
      <c r="K167" s="45" t="n">
        <v>0</v>
      </c>
      <c r="L167" s="45"/>
      <c r="M167" s="46" t="n">
        <v>10</v>
      </c>
      <c r="N167" s="45" t="n">
        <v>119.17</v>
      </c>
      <c r="O167" s="20"/>
      <c r="P167" s="21"/>
    </row>
    <row r="168" s="22" customFormat="true" ht="15" hidden="false" customHeight="true" outlineLevel="0" collapsed="false">
      <c r="A168" s="14" t="n">
        <v>44</v>
      </c>
      <c r="B168" s="15"/>
      <c r="C168" s="27" t="s">
        <v>73</v>
      </c>
      <c r="D168" s="17" t="n">
        <v>1422.31</v>
      </c>
      <c r="E168" s="28" t="n">
        <v>10435.58</v>
      </c>
      <c r="F168" s="28" t="n">
        <v>818.47</v>
      </c>
      <c r="G168" s="17" t="n">
        <f aca="false">F168/E168*100</f>
        <v>7.84307149195349</v>
      </c>
      <c r="H168" s="17" t="n">
        <f aca="false">D168/F168*10000</f>
        <v>17377.6680880179</v>
      </c>
      <c r="I168" s="45" t="n">
        <v>210.42</v>
      </c>
      <c r="J168" s="46" t="n">
        <v>8</v>
      </c>
      <c r="K168" s="45" t="n">
        <v>24.14</v>
      </c>
      <c r="L168" s="45" t="n">
        <v>608.05</v>
      </c>
      <c r="M168" s="46" t="n">
        <v>8</v>
      </c>
      <c r="N168" s="45" t="n">
        <v>0</v>
      </c>
      <c r="O168" s="20" t="s">
        <v>22</v>
      </c>
      <c r="P168" s="21"/>
    </row>
    <row r="169" s="22" customFormat="true" ht="15" hidden="false" customHeight="true" outlineLevel="0" collapsed="false">
      <c r="A169" s="14"/>
      <c r="B169" s="15"/>
      <c r="C169" s="27"/>
      <c r="D169" s="17"/>
      <c r="E169" s="28"/>
      <c r="F169" s="28"/>
      <c r="G169" s="17"/>
      <c r="H169" s="17"/>
      <c r="I169" s="45"/>
      <c r="J169" s="46" t="n">
        <v>9</v>
      </c>
      <c r="K169" s="45" t="n">
        <v>98.4</v>
      </c>
      <c r="L169" s="45"/>
      <c r="M169" s="46" t="n">
        <v>9</v>
      </c>
      <c r="N169" s="45" t="n">
        <v>97.85</v>
      </c>
      <c r="O169" s="20"/>
      <c r="P169" s="21"/>
    </row>
    <row r="170" s="22" customFormat="true" ht="15" hidden="false" customHeight="true" outlineLevel="0" collapsed="false">
      <c r="A170" s="14"/>
      <c r="B170" s="15"/>
      <c r="C170" s="27"/>
      <c r="D170" s="17"/>
      <c r="E170" s="28"/>
      <c r="F170" s="28"/>
      <c r="G170" s="17"/>
      <c r="H170" s="17"/>
      <c r="I170" s="45"/>
      <c r="J170" s="46" t="n">
        <v>10</v>
      </c>
      <c r="K170" s="45" t="n">
        <v>46.45</v>
      </c>
      <c r="L170" s="45"/>
      <c r="M170" s="46" t="n">
        <v>10</v>
      </c>
      <c r="N170" s="45" t="n">
        <v>66.67</v>
      </c>
      <c r="O170" s="20"/>
      <c r="P170" s="21"/>
    </row>
    <row r="171" s="22" customFormat="true" ht="15" hidden="false" customHeight="true" outlineLevel="0" collapsed="false">
      <c r="A171" s="14"/>
      <c r="B171" s="15"/>
      <c r="C171" s="27"/>
      <c r="D171" s="17"/>
      <c r="E171" s="28"/>
      <c r="F171" s="28"/>
      <c r="G171" s="17"/>
      <c r="H171" s="17"/>
      <c r="I171" s="45"/>
      <c r="J171" s="46" t="n">
        <v>11</v>
      </c>
      <c r="K171" s="45" t="n">
        <v>41.43</v>
      </c>
      <c r="L171" s="45"/>
      <c r="M171" s="46" t="n">
        <v>11</v>
      </c>
      <c r="N171" s="45" t="n">
        <v>443.53</v>
      </c>
      <c r="O171" s="20"/>
      <c r="P171" s="21"/>
    </row>
    <row r="172" s="22" customFormat="true" ht="15" hidden="false" customHeight="true" outlineLevel="0" collapsed="false">
      <c r="A172" s="14" t="n">
        <v>45</v>
      </c>
      <c r="B172" s="15"/>
      <c r="C172" s="47" t="s">
        <v>74</v>
      </c>
      <c r="D172" s="31" t="n">
        <v>1820.32</v>
      </c>
      <c r="E172" s="31" t="n">
        <v>12309.3</v>
      </c>
      <c r="F172" s="31" t="n">
        <v>1035.5</v>
      </c>
      <c r="G172" s="17" t="n">
        <f aca="false">F172/E172*100</f>
        <v>8.41233863826538</v>
      </c>
      <c r="H172" s="17" t="n">
        <f aca="false">D172/F172*10000</f>
        <v>17579.14051183</v>
      </c>
      <c r="I172" s="45" t="n">
        <v>218.2</v>
      </c>
      <c r="J172" s="46" t="n">
        <v>7</v>
      </c>
      <c r="K172" s="48" t="n">
        <v>113.7</v>
      </c>
      <c r="L172" s="45" t="n">
        <v>817.3</v>
      </c>
      <c r="M172" s="46" t="n">
        <v>7</v>
      </c>
      <c r="N172" s="48" t="n">
        <v>0</v>
      </c>
      <c r="O172" s="20" t="s">
        <v>22</v>
      </c>
      <c r="P172" s="21"/>
    </row>
    <row r="173" s="22" customFormat="true" ht="15" hidden="false" customHeight="true" outlineLevel="0" collapsed="false">
      <c r="A173" s="14"/>
      <c r="B173" s="15"/>
      <c r="C173" s="47"/>
      <c r="D173" s="31"/>
      <c r="E173" s="31"/>
      <c r="F173" s="31"/>
      <c r="G173" s="17"/>
      <c r="H173" s="17"/>
      <c r="I173" s="45"/>
      <c r="J173" s="46" t="n">
        <v>8</v>
      </c>
      <c r="K173" s="48" t="n">
        <v>0</v>
      </c>
      <c r="L173" s="45"/>
      <c r="M173" s="46" t="n">
        <v>8</v>
      </c>
      <c r="N173" s="48" t="n">
        <v>314.2</v>
      </c>
      <c r="O173" s="20"/>
      <c r="P173" s="21"/>
    </row>
    <row r="174" s="22" customFormat="true" ht="15" hidden="false" customHeight="true" outlineLevel="0" collapsed="false">
      <c r="A174" s="14"/>
      <c r="B174" s="15"/>
      <c r="C174" s="47"/>
      <c r="D174" s="31"/>
      <c r="E174" s="31"/>
      <c r="F174" s="31"/>
      <c r="G174" s="17"/>
      <c r="H174" s="17"/>
      <c r="I174" s="45"/>
      <c r="J174" s="46" t="n">
        <v>9</v>
      </c>
      <c r="K174" s="48" t="n">
        <v>86.5</v>
      </c>
      <c r="L174" s="45"/>
      <c r="M174" s="46" t="n">
        <v>9</v>
      </c>
      <c r="N174" s="48" t="n">
        <v>0</v>
      </c>
      <c r="O174" s="20"/>
      <c r="P174" s="21"/>
    </row>
    <row r="175" s="22" customFormat="true" ht="15" hidden="false" customHeight="true" outlineLevel="0" collapsed="false">
      <c r="A175" s="14"/>
      <c r="B175" s="15"/>
      <c r="C175" s="47"/>
      <c r="D175" s="31"/>
      <c r="E175" s="31"/>
      <c r="F175" s="31"/>
      <c r="G175" s="17"/>
      <c r="H175" s="17"/>
      <c r="I175" s="45"/>
      <c r="J175" s="46" t="n">
        <v>10</v>
      </c>
      <c r="K175" s="48" t="n">
        <v>18</v>
      </c>
      <c r="L175" s="45"/>
      <c r="M175" s="46" t="n">
        <v>10</v>
      </c>
      <c r="N175" s="48" t="n">
        <v>503.1</v>
      </c>
      <c r="O175" s="20"/>
      <c r="P175" s="21"/>
    </row>
    <row r="176" s="22" customFormat="true" ht="15" hidden="false" customHeight="true" outlineLevel="0" collapsed="false">
      <c r="A176" s="14" t="n">
        <v>46</v>
      </c>
      <c r="B176" s="15"/>
      <c r="C176" s="47" t="s">
        <v>75</v>
      </c>
      <c r="D176" s="31" t="n">
        <v>1617.82</v>
      </c>
      <c r="E176" s="31" t="n">
        <v>12224.9</v>
      </c>
      <c r="F176" s="31" t="n">
        <v>936.3</v>
      </c>
      <c r="G176" s="17" t="n">
        <f aca="false">F176/E176*100</f>
        <v>7.65895835548757</v>
      </c>
      <c r="H176" s="17" t="n">
        <f aca="false">D176/F176*10000</f>
        <v>17278.8636120901</v>
      </c>
      <c r="I176" s="45" t="n">
        <v>230</v>
      </c>
      <c r="J176" s="46" t="n">
        <v>6</v>
      </c>
      <c r="K176" s="48" t="n">
        <v>0.2</v>
      </c>
      <c r="L176" s="45" t="n">
        <v>706.3</v>
      </c>
      <c r="M176" s="46" t="n">
        <v>6</v>
      </c>
      <c r="N176" s="45" t="n">
        <v>0</v>
      </c>
      <c r="O176" s="20" t="s">
        <v>22</v>
      </c>
      <c r="P176" s="21"/>
    </row>
    <row r="177" s="22" customFormat="true" ht="15" hidden="false" customHeight="true" outlineLevel="0" collapsed="false">
      <c r="A177" s="14"/>
      <c r="B177" s="15"/>
      <c r="C177" s="47"/>
      <c r="D177" s="31"/>
      <c r="E177" s="31"/>
      <c r="F177" s="31"/>
      <c r="G177" s="17"/>
      <c r="H177" s="17"/>
      <c r="I177" s="45"/>
      <c r="J177" s="46" t="n">
        <v>7</v>
      </c>
      <c r="K177" s="45" t="n">
        <v>147.5</v>
      </c>
      <c r="L177" s="45"/>
      <c r="M177" s="46" t="n">
        <v>7</v>
      </c>
      <c r="N177" s="45" t="n">
        <v>33.1</v>
      </c>
      <c r="O177" s="20"/>
      <c r="P177" s="21"/>
    </row>
    <row r="178" s="22" customFormat="true" ht="15" hidden="false" customHeight="true" outlineLevel="0" collapsed="false">
      <c r="A178" s="14"/>
      <c r="B178" s="15"/>
      <c r="C178" s="47"/>
      <c r="D178" s="31"/>
      <c r="E178" s="31"/>
      <c r="F178" s="31"/>
      <c r="G178" s="17"/>
      <c r="H178" s="17"/>
      <c r="I178" s="45"/>
      <c r="J178" s="46" t="n">
        <v>8</v>
      </c>
      <c r="K178" s="45" t="n">
        <v>59.1</v>
      </c>
      <c r="L178" s="45"/>
      <c r="M178" s="46" t="n">
        <v>8</v>
      </c>
      <c r="N178" s="45" t="n">
        <v>407</v>
      </c>
      <c r="O178" s="20"/>
      <c r="P178" s="21"/>
    </row>
    <row r="179" s="22" customFormat="true" ht="15" hidden="false" customHeight="true" outlineLevel="0" collapsed="false">
      <c r="A179" s="14"/>
      <c r="B179" s="15"/>
      <c r="C179" s="47"/>
      <c r="D179" s="31"/>
      <c r="E179" s="31"/>
      <c r="F179" s="31"/>
      <c r="G179" s="17"/>
      <c r="H179" s="17"/>
      <c r="I179" s="45"/>
      <c r="J179" s="46" t="n">
        <v>9</v>
      </c>
      <c r="K179" s="45" t="n">
        <v>23.2</v>
      </c>
      <c r="L179" s="45"/>
      <c r="M179" s="46" t="n">
        <v>9</v>
      </c>
      <c r="N179" s="45" t="n">
        <v>182.5</v>
      </c>
      <c r="O179" s="20"/>
      <c r="P179" s="21"/>
    </row>
    <row r="180" s="22" customFormat="true" ht="15" hidden="false" customHeight="true" outlineLevel="0" collapsed="false">
      <c r="A180" s="14"/>
      <c r="B180" s="15"/>
      <c r="C180" s="47"/>
      <c r="D180" s="31"/>
      <c r="E180" s="31"/>
      <c r="F180" s="31"/>
      <c r="G180" s="17"/>
      <c r="H180" s="17"/>
      <c r="I180" s="45"/>
      <c r="J180" s="46" t="n">
        <v>10</v>
      </c>
      <c r="K180" s="45" t="n">
        <v>0</v>
      </c>
      <c r="L180" s="45"/>
      <c r="M180" s="46" t="n">
        <v>10</v>
      </c>
      <c r="N180" s="45" t="n">
        <v>83.7</v>
      </c>
      <c r="O180" s="20"/>
      <c r="P180" s="21"/>
    </row>
    <row r="181" s="22" customFormat="true" ht="15" hidden="false" customHeight="true" outlineLevel="0" collapsed="false">
      <c r="A181" s="14" t="n">
        <v>47</v>
      </c>
      <c r="B181" s="15"/>
      <c r="C181" s="27" t="s">
        <v>76</v>
      </c>
      <c r="D181" s="17" t="n">
        <v>1949.18</v>
      </c>
      <c r="E181" s="28" t="n">
        <v>14331.8</v>
      </c>
      <c r="F181" s="28" t="n">
        <v>1129.2</v>
      </c>
      <c r="G181" s="17" t="n">
        <f aca="false">F181/E181*100</f>
        <v>7.87898240276867</v>
      </c>
      <c r="H181" s="17" t="n">
        <f aca="false">D181/F181*10000</f>
        <v>17261.6011335459</v>
      </c>
      <c r="I181" s="45" t="n">
        <v>272.3</v>
      </c>
      <c r="J181" s="46" t="n">
        <v>7</v>
      </c>
      <c r="K181" s="45" t="n">
        <v>105.4</v>
      </c>
      <c r="L181" s="45" t="n">
        <v>856.9</v>
      </c>
      <c r="M181" s="46" t="n">
        <v>7</v>
      </c>
      <c r="N181" s="45" t="n">
        <v>0</v>
      </c>
      <c r="O181" s="20" t="s">
        <v>22</v>
      </c>
      <c r="P181" s="21"/>
    </row>
    <row r="182" s="22" customFormat="true" ht="15" hidden="false" customHeight="true" outlineLevel="0" collapsed="false">
      <c r="A182" s="14"/>
      <c r="B182" s="15"/>
      <c r="C182" s="27"/>
      <c r="D182" s="17"/>
      <c r="E182" s="28"/>
      <c r="F182" s="28"/>
      <c r="G182" s="17"/>
      <c r="H182" s="17"/>
      <c r="I182" s="45"/>
      <c r="J182" s="46" t="n">
        <v>8</v>
      </c>
      <c r="K182" s="45" t="n">
        <v>0</v>
      </c>
      <c r="L182" s="45"/>
      <c r="M182" s="46" t="n">
        <v>8</v>
      </c>
      <c r="N182" s="45" t="n">
        <v>204.8</v>
      </c>
      <c r="O182" s="20"/>
      <c r="P182" s="21"/>
    </row>
    <row r="183" s="22" customFormat="true" ht="15" hidden="false" customHeight="true" outlineLevel="0" collapsed="false">
      <c r="A183" s="14"/>
      <c r="B183" s="15"/>
      <c r="C183" s="27"/>
      <c r="D183" s="17"/>
      <c r="E183" s="28"/>
      <c r="F183" s="28"/>
      <c r="G183" s="17"/>
      <c r="H183" s="17"/>
      <c r="I183" s="45"/>
      <c r="J183" s="46" t="n">
        <v>9</v>
      </c>
      <c r="K183" s="45" t="n">
        <v>166.9</v>
      </c>
      <c r="L183" s="45"/>
      <c r="M183" s="46" t="n">
        <v>9</v>
      </c>
      <c r="N183" s="45" t="n">
        <v>0</v>
      </c>
      <c r="O183" s="20"/>
      <c r="P183" s="21"/>
    </row>
    <row r="184" s="22" customFormat="true" ht="15" hidden="false" customHeight="true" outlineLevel="0" collapsed="false">
      <c r="A184" s="14"/>
      <c r="B184" s="15"/>
      <c r="C184" s="27"/>
      <c r="D184" s="17"/>
      <c r="E184" s="28"/>
      <c r="F184" s="28"/>
      <c r="G184" s="17"/>
      <c r="H184" s="17"/>
      <c r="I184" s="45"/>
      <c r="J184" s="46" t="n">
        <v>10</v>
      </c>
      <c r="K184" s="45" t="n">
        <v>0</v>
      </c>
      <c r="L184" s="45"/>
      <c r="M184" s="46" t="n">
        <v>10</v>
      </c>
      <c r="N184" s="45" t="n">
        <v>652.1</v>
      </c>
      <c r="O184" s="20"/>
      <c r="P184" s="21"/>
    </row>
    <row r="185" s="22" customFormat="true" ht="15" hidden="false" customHeight="true" outlineLevel="0" collapsed="false">
      <c r="A185" s="14" t="n">
        <v>48</v>
      </c>
      <c r="B185" s="15"/>
      <c r="C185" s="27" t="s">
        <v>77</v>
      </c>
      <c r="D185" s="17" t="n">
        <v>1742.79</v>
      </c>
      <c r="E185" s="28" t="n">
        <v>11582.25</v>
      </c>
      <c r="F185" s="28" t="n">
        <v>1149.95</v>
      </c>
      <c r="G185" s="17" t="n">
        <f aca="false">F185/E185*100</f>
        <v>9.92855446912301</v>
      </c>
      <c r="H185" s="17" t="n">
        <f aca="false">D185/F185*10000</f>
        <v>15155.3545806339</v>
      </c>
      <c r="I185" s="45" t="n">
        <v>710.48</v>
      </c>
      <c r="J185" s="46" t="n">
        <v>7</v>
      </c>
      <c r="K185" s="45" t="n">
        <v>108.14</v>
      </c>
      <c r="L185" s="45" t="n">
        <v>439.47</v>
      </c>
      <c r="M185" s="46" t="n">
        <v>7</v>
      </c>
      <c r="N185" s="45" t="n">
        <v>14.27</v>
      </c>
      <c r="O185" s="20" t="s">
        <v>78</v>
      </c>
      <c r="P185" s="21"/>
    </row>
    <row r="186" s="22" customFormat="true" ht="15" hidden="false" customHeight="true" outlineLevel="0" collapsed="false">
      <c r="A186" s="14"/>
      <c r="B186" s="15"/>
      <c r="C186" s="27"/>
      <c r="D186" s="17"/>
      <c r="E186" s="28"/>
      <c r="F186" s="28"/>
      <c r="G186" s="17"/>
      <c r="H186" s="17"/>
      <c r="I186" s="45"/>
      <c r="J186" s="46" t="n">
        <v>8</v>
      </c>
      <c r="K186" s="45" t="n">
        <v>72.23</v>
      </c>
      <c r="L186" s="45"/>
      <c r="M186" s="46" t="n">
        <v>8</v>
      </c>
      <c r="N186" s="45" t="n">
        <v>59.7</v>
      </c>
      <c r="O186" s="20"/>
      <c r="P186" s="21"/>
    </row>
    <row r="187" s="22" customFormat="true" ht="15" hidden="false" customHeight="true" outlineLevel="0" collapsed="false">
      <c r="A187" s="14"/>
      <c r="B187" s="15"/>
      <c r="C187" s="27"/>
      <c r="D187" s="17"/>
      <c r="E187" s="28"/>
      <c r="F187" s="28"/>
      <c r="G187" s="17"/>
      <c r="H187" s="17"/>
      <c r="I187" s="45"/>
      <c r="J187" s="46" t="n">
        <v>9</v>
      </c>
      <c r="K187" s="45" t="n">
        <v>272.12</v>
      </c>
      <c r="L187" s="45"/>
      <c r="M187" s="46" t="n">
        <v>9</v>
      </c>
      <c r="N187" s="45" t="n">
        <v>104.56</v>
      </c>
      <c r="O187" s="20"/>
      <c r="P187" s="21"/>
    </row>
    <row r="188" s="22" customFormat="true" ht="15" hidden="false" customHeight="true" outlineLevel="0" collapsed="false">
      <c r="A188" s="14"/>
      <c r="B188" s="15"/>
      <c r="C188" s="27"/>
      <c r="D188" s="17"/>
      <c r="E188" s="28"/>
      <c r="F188" s="28"/>
      <c r="G188" s="17"/>
      <c r="H188" s="17"/>
      <c r="I188" s="45"/>
      <c r="J188" s="46" t="n">
        <v>10</v>
      </c>
      <c r="K188" s="45" t="n">
        <v>167.63</v>
      </c>
      <c r="L188" s="45"/>
      <c r="M188" s="46" t="n">
        <v>10</v>
      </c>
      <c r="N188" s="45" t="n">
        <v>147.61</v>
      </c>
      <c r="O188" s="20"/>
      <c r="P188" s="21"/>
    </row>
    <row r="189" s="22" customFormat="true" ht="15" hidden="false" customHeight="true" outlineLevel="0" collapsed="false">
      <c r="A189" s="14"/>
      <c r="B189" s="15"/>
      <c r="C189" s="27"/>
      <c r="D189" s="17"/>
      <c r="E189" s="28"/>
      <c r="F189" s="28"/>
      <c r="G189" s="17"/>
      <c r="H189" s="17"/>
      <c r="I189" s="45"/>
      <c r="J189" s="46" t="n">
        <v>11</v>
      </c>
      <c r="K189" s="45" t="n">
        <v>90.36</v>
      </c>
      <c r="L189" s="45"/>
      <c r="M189" s="46" t="n">
        <v>11</v>
      </c>
      <c r="N189" s="45" t="n">
        <v>113.33</v>
      </c>
      <c r="O189" s="20"/>
      <c r="P189" s="21"/>
    </row>
    <row r="190" s="22" customFormat="true" ht="15" hidden="false" customHeight="true" outlineLevel="0" collapsed="false">
      <c r="A190" s="14" t="n">
        <v>49</v>
      </c>
      <c r="B190" s="15"/>
      <c r="C190" s="27" t="s">
        <v>79</v>
      </c>
      <c r="D190" s="17" t="n">
        <v>2167</v>
      </c>
      <c r="E190" s="28" t="n">
        <v>13367.44</v>
      </c>
      <c r="F190" s="28" t="n">
        <v>1201.02</v>
      </c>
      <c r="G190" s="17" t="n">
        <f aca="false">F190/E190*100</f>
        <v>8.98466722124805</v>
      </c>
      <c r="H190" s="17" t="n">
        <f aca="false">D190/F190*10000</f>
        <v>18042.9967860652</v>
      </c>
      <c r="I190" s="45" t="n">
        <v>779.62</v>
      </c>
      <c r="J190" s="46" t="n">
        <v>8</v>
      </c>
      <c r="K190" s="45" t="n">
        <v>20.51</v>
      </c>
      <c r="L190" s="45" t="n">
        <v>421.4</v>
      </c>
      <c r="M190" s="46" t="n">
        <v>8</v>
      </c>
      <c r="N190" s="45" t="n">
        <v>0</v>
      </c>
      <c r="O190" s="20" t="s">
        <v>78</v>
      </c>
      <c r="P190" s="21"/>
    </row>
    <row r="191" s="22" customFormat="true" ht="15" hidden="false" customHeight="true" outlineLevel="0" collapsed="false">
      <c r="A191" s="14"/>
      <c r="B191" s="15"/>
      <c r="C191" s="27"/>
      <c r="D191" s="17"/>
      <c r="E191" s="28"/>
      <c r="F191" s="28"/>
      <c r="G191" s="17"/>
      <c r="H191" s="17"/>
      <c r="I191" s="45"/>
      <c r="J191" s="46" t="n">
        <v>9</v>
      </c>
      <c r="K191" s="45" t="n">
        <v>455.69</v>
      </c>
      <c r="L191" s="45"/>
      <c r="M191" s="46" t="n">
        <v>9</v>
      </c>
      <c r="N191" s="45" t="n">
        <v>8.9</v>
      </c>
      <c r="O191" s="20"/>
      <c r="P191" s="21"/>
    </row>
    <row r="192" s="22" customFormat="true" ht="15" hidden="false" customHeight="true" outlineLevel="0" collapsed="false">
      <c r="A192" s="14"/>
      <c r="B192" s="15"/>
      <c r="C192" s="27"/>
      <c r="D192" s="17"/>
      <c r="E192" s="28"/>
      <c r="F192" s="28"/>
      <c r="G192" s="17"/>
      <c r="H192" s="17"/>
      <c r="I192" s="45"/>
      <c r="J192" s="46" t="n">
        <v>10</v>
      </c>
      <c r="K192" s="45" t="n">
        <v>303.42</v>
      </c>
      <c r="L192" s="45"/>
      <c r="M192" s="46" t="n">
        <v>10</v>
      </c>
      <c r="N192" s="45" t="n">
        <v>412.5</v>
      </c>
      <c r="O192" s="20"/>
      <c r="P192" s="21"/>
    </row>
    <row r="193" s="22" customFormat="true" ht="15" hidden="false" customHeight="true" outlineLevel="0" collapsed="false">
      <c r="A193" s="14" t="n">
        <v>50</v>
      </c>
      <c r="B193" s="15"/>
      <c r="C193" s="27" t="s">
        <v>80</v>
      </c>
      <c r="D193" s="17" t="n">
        <v>1576.53</v>
      </c>
      <c r="E193" s="28" t="n">
        <v>13035.15</v>
      </c>
      <c r="F193" s="28" t="n">
        <v>842.12</v>
      </c>
      <c r="G193" s="17" t="n">
        <f aca="false">F193/E193*100</f>
        <v>6.46037828486822</v>
      </c>
      <c r="H193" s="17" t="n">
        <f aca="false">D193/F193*10000</f>
        <v>18720.9661330927</v>
      </c>
      <c r="I193" s="45" t="n">
        <v>438.42</v>
      </c>
      <c r="J193" s="46" t="n">
        <v>7</v>
      </c>
      <c r="K193" s="45" t="n">
        <v>139.79</v>
      </c>
      <c r="L193" s="45" t="n">
        <v>403.7</v>
      </c>
      <c r="M193" s="46" t="n">
        <v>7</v>
      </c>
      <c r="N193" s="45" t="n">
        <v>0.25</v>
      </c>
      <c r="O193" s="20" t="s">
        <v>78</v>
      </c>
      <c r="P193" s="21"/>
    </row>
    <row r="194" s="22" customFormat="true" ht="15" hidden="false" customHeight="true" outlineLevel="0" collapsed="false">
      <c r="A194" s="14"/>
      <c r="B194" s="15"/>
      <c r="C194" s="27"/>
      <c r="D194" s="17"/>
      <c r="E194" s="28"/>
      <c r="F194" s="28"/>
      <c r="G194" s="17"/>
      <c r="H194" s="17"/>
      <c r="I194" s="45"/>
      <c r="J194" s="46" t="n">
        <v>8</v>
      </c>
      <c r="K194" s="45" t="n">
        <v>56.93</v>
      </c>
      <c r="L194" s="45"/>
      <c r="M194" s="46" t="n">
        <v>8</v>
      </c>
      <c r="N194" s="45" t="n">
        <v>129</v>
      </c>
      <c r="O194" s="20"/>
      <c r="P194" s="21"/>
    </row>
    <row r="195" s="22" customFormat="true" ht="15" hidden="false" customHeight="true" outlineLevel="0" collapsed="false">
      <c r="A195" s="14"/>
      <c r="B195" s="15"/>
      <c r="C195" s="27"/>
      <c r="D195" s="17"/>
      <c r="E195" s="28"/>
      <c r="F195" s="28"/>
      <c r="G195" s="17"/>
      <c r="H195" s="17"/>
      <c r="I195" s="45"/>
      <c r="J195" s="46" t="n">
        <v>10</v>
      </c>
      <c r="K195" s="45" t="n">
        <v>241.7</v>
      </c>
      <c r="L195" s="45"/>
      <c r="M195" s="46" t="n">
        <v>10</v>
      </c>
      <c r="N195" s="45" t="n">
        <v>274.45</v>
      </c>
      <c r="O195" s="20"/>
      <c r="P195" s="21"/>
    </row>
    <row r="196" s="22" customFormat="true" ht="38.25" hidden="false" customHeight="true" outlineLevel="0" collapsed="false">
      <c r="A196" s="14" t="n">
        <v>51</v>
      </c>
      <c r="B196" s="15"/>
      <c r="C196" s="27" t="s">
        <v>81</v>
      </c>
      <c r="D196" s="17" t="n">
        <v>1566.72</v>
      </c>
      <c r="E196" s="28" t="n">
        <v>10772.85</v>
      </c>
      <c r="F196" s="28" t="n">
        <v>839.65</v>
      </c>
      <c r="G196" s="17" t="n">
        <f aca="false">F196/E196*100</f>
        <v>7.79413061538961</v>
      </c>
      <c r="H196" s="17" t="n">
        <f aca="false">D196/F196*10000</f>
        <v>18659.203239445</v>
      </c>
      <c r="I196" s="45" t="n">
        <v>245.49</v>
      </c>
      <c r="J196" s="46" t="n">
        <v>10</v>
      </c>
      <c r="K196" s="45" t="n">
        <v>245.49</v>
      </c>
      <c r="L196" s="45" t="n">
        <v>594.16</v>
      </c>
      <c r="M196" s="46" t="n">
        <v>10</v>
      </c>
      <c r="N196" s="45" t="n">
        <v>594.16</v>
      </c>
      <c r="O196" s="20" t="s">
        <v>78</v>
      </c>
      <c r="P196" s="21"/>
    </row>
    <row r="197" s="22" customFormat="true" ht="15" hidden="false" customHeight="true" outlineLevel="0" collapsed="false">
      <c r="A197" s="14" t="n">
        <v>52</v>
      </c>
      <c r="B197" s="15"/>
      <c r="C197" s="27" t="s">
        <v>82</v>
      </c>
      <c r="D197" s="17" t="n">
        <v>1983.73</v>
      </c>
      <c r="E197" s="28" t="n">
        <v>14962.03</v>
      </c>
      <c r="F197" s="28" t="n">
        <v>1153.97</v>
      </c>
      <c r="G197" s="17" t="n">
        <f aca="false">F197/E197*100</f>
        <v>7.71265663817009</v>
      </c>
      <c r="H197" s="17" t="n">
        <f aca="false">D197/F197*10000</f>
        <v>17190.4815549798</v>
      </c>
      <c r="I197" s="48" t="n">
        <v>561.6</v>
      </c>
      <c r="J197" s="49" t="n">
        <v>8</v>
      </c>
      <c r="K197" s="48" t="n">
        <v>42.3</v>
      </c>
      <c r="L197" s="48" t="n">
        <v>592.37</v>
      </c>
      <c r="M197" s="49" t="n">
        <v>8</v>
      </c>
      <c r="N197" s="48" t="n">
        <v>51.5</v>
      </c>
      <c r="O197" s="20" t="s">
        <v>70</v>
      </c>
      <c r="P197" s="21"/>
    </row>
    <row r="198" s="22" customFormat="true" ht="15" hidden="false" customHeight="true" outlineLevel="0" collapsed="false">
      <c r="A198" s="14"/>
      <c r="B198" s="15"/>
      <c r="C198" s="27"/>
      <c r="D198" s="17"/>
      <c r="E198" s="28"/>
      <c r="F198" s="28"/>
      <c r="G198" s="17"/>
      <c r="H198" s="17"/>
      <c r="I198" s="48"/>
      <c r="J198" s="49" t="n">
        <v>9</v>
      </c>
      <c r="K198" s="48" t="n">
        <v>507.3</v>
      </c>
      <c r="L198" s="48"/>
      <c r="M198" s="49" t="n">
        <v>9</v>
      </c>
      <c r="N198" s="48" t="n">
        <v>525</v>
      </c>
      <c r="O198" s="20"/>
      <c r="P198" s="21"/>
    </row>
    <row r="199" s="22" customFormat="true" ht="15" hidden="false" customHeight="true" outlineLevel="0" collapsed="false">
      <c r="A199" s="14"/>
      <c r="B199" s="15"/>
      <c r="C199" s="27"/>
      <c r="D199" s="17"/>
      <c r="E199" s="28"/>
      <c r="F199" s="28"/>
      <c r="G199" s="17"/>
      <c r="H199" s="17"/>
      <c r="I199" s="48"/>
      <c r="J199" s="49" t="n">
        <v>10</v>
      </c>
      <c r="K199" s="48" t="n">
        <v>12</v>
      </c>
      <c r="L199" s="48"/>
      <c r="M199" s="49" t="n">
        <v>10</v>
      </c>
      <c r="N199" s="48" t="n">
        <v>15.87</v>
      </c>
      <c r="O199" s="20"/>
      <c r="P199" s="21"/>
    </row>
    <row r="200" s="22" customFormat="true" ht="15" hidden="false" customHeight="true" outlineLevel="0" collapsed="false">
      <c r="A200" s="14" t="n">
        <v>53</v>
      </c>
      <c r="B200" s="15"/>
      <c r="C200" s="47" t="s">
        <v>83</v>
      </c>
      <c r="D200" s="31" t="n">
        <v>1498.05</v>
      </c>
      <c r="E200" s="31" t="n">
        <v>14018.1</v>
      </c>
      <c r="F200" s="31" t="n">
        <v>1088.38</v>
      </c>
      <c r="G200" s="17" t="n">
        <f aca="false">F200/E200*100</f>
        <v>7.76410497856343</v>
      </c>
      <c r="H200" s="17" t="n">
        <f aca="false">D200/F200*10000</f>
        <v>13764.0346202613</v>
      </c>
      <c r="I200" s="18" t="n">
        <v>238.79</v>
      </c>
      <c r="J200" s="50" t="n">
        <v>7</v>
      </c>
      <c r="K200" s="18" t="n">
        <v>42.54</v>
      </c>
      <c r="L200" s="18" t="n">
        <v>849.59</v>
      </c>
      <c r="M200" s="50" t="n">
        <v>7</v>
      </c>
      <c r="N200" s="18" t="n">
        <v>0</v>
      </c>
      <c r="O200" s="20" t="s">
        <v>70</v>
      </c>
      <c r="P200" s="21"/>
    </row>
    <row r="201" s="22" customFormat="true" ht="15" hidden="false" customHeight="true" outlineLevel="0" collapsed="false">
      <c r="A201" s="14"/>
      <c r="B201" s="15"/>
      <c r="C201" s="47"/>
      <c r="D201" s="31"/>
      <c r="E201" s="31"/>
      <c r="F201" s="31"/>
      <c r="G201" s="17"/>
      <c r="H201" s="17"/>
      <c r="I201" s="18"/>
      <c r="J201" s="50" t="n">
        <v>8</v>
      </c>
      <c r="K201" s="18" t="n">
        <v>137.81</v>
      </c>
      <c r="L201" s="18"/>
      <c r="M201" s="50" t="n">
        <v>8</v>
      </c>
      <c r="N201" s="18" t="n">
        <v>55.63</v>
      </c>
      <c r="O201" s="20"/>
      <c r="P201" s="21"/>
    </row>
    <row r="202" s="22" customFormat="true" ht="15" hidden="false" customHeight="true" outlineLevel="0" collapsed="false">
      <c r="A202" s="14"/>
      <c r="B202" s="15"/>
      <c r="C202" s="47"/>
      <c r="D202" s="31"/>
      <c r="E202" s="31"/>
      <c r="F202" s="31"/>
      <c r="G202" s="17"/>
      <c r="H202" s="17"/>
      <c r="I202" s="18"/>
      <c r="J202" s="50" t="n">
        <v>9</v>
      </c>
      <c r="K202" s="18" t="n">
        <v>41.1</v>
      </c>
      <c r="L202" s="18"/>
      <c r="M202" s="50" t="n">
        <v>9</v>
      </c>
      <c r="N202" s="18" t="n">
        <v>177.36</v>
      </c>
      <c r="O202" s="20"/>
      <c r="P202" s="21"/>
    </row>
    <row r="203" s="22" customFormat="true" ht="15" hidden="false" customHeight="true" outlineLevel="0" collapsed="false">
      <c r="A203" s="14"/>
      <c r="B203" s="15"/>
      <c r="C203" s="47"/>
      <c r="D203" s="31"/>
      <c r="E203" s="31"/>
      <c r="F203" s="31"/>
      <c r="G203" s="17"/>
      <c r="H203" s="17"/>
      <c r="I203" s="18"/>
      <c r="J203" s="50" t="n">
        <v>10</v>
      </c>
      <c r="K203" s="18" t="n">
        <v>10.99</v>
      </c>
      <c r="L203" s="18"/>
      <c r="M203" s="50" t="n">
        <v>10</v>
      </c>
      <c r="N203" s="18" t="n">
        <v>519.79</v>
      </c>
      <c r="O203" s="20"/>
      <c r="P203" s="21"/>
    </row>
    <row r="204" s="22" customFormat="true" ht="15" hidden="false" customHeight="true" outlineLevel="0" collapsed="false">
      <c r="A204" s="14"/>
      <c r="B204" s="15"/>
      <c r="C204" s="47"/>
      <c r="D204" s="31"/>
      <c r="E204" s="31"/>
      <c r="F204" s="31"/>
      <c r="G204" s="17"/>
      <c r="H204" s="17"/>
      <c r="I204" s="18"/>
      <c r="J204" s="50" t="n">
        <v>11</v>
      </c>
      <c r="K204" s="18" t="n">
        <v>6.35</v>
      </c>
      <c r="L204" s="18"/>
      <c r="M204" s="50" t="n">
        <v>11</v>
      </c>
      <c r="N204" s="18" t="n">
        <v>96.81</v>
      </c>
      <c r="O204" s="20"/>
      <c r="P204" s="21"/>
    </row>
    <row r="205" s="22" customFormat="true" ht="15" hidden="false" customHeight="true" outlineLevel="0" collapsed="false">
      <c r="A205" s="14" t="n">
        <v>54</v>
      </c>
      <c r="B205" s="15"/>
      <c r="C205" s="27" t="s">
        <v>84</v>
      </c>
      <c r="D205" s="17" t="n">
        <v>2192.234375</v>
      </c>
      <c r="E205" s="28" t="n">
        <v>14746.4</v>
      </c>
      <c r="F205" s="28" t="n">
        <v>1290.9</v>
      </c>
      <c r="G205" s="17" t="n">
        <f aca="false">F205/E205*100</f>
        <v>8.75400097650952</v>
      </c>
      <c r="H205" s="17" t="n">
        <f aca="false">D205/F205*10000</f>
        <v>16982.2168642033</v>
      </c>
      <c r="I205" s="45" t="n">
        <v>258.26</v>
      </c>
      <c r="J205" s="46" t="n">
        <v>8</v>
      </c>
      <c r="K205" s="45" t="n">
        <v>48.11</v>
      </c>
      <c r="L205" s="45" t="n">
        <v>1032.64</v>
      </c>
      <c r="M205" s="46" t="n">
        <v>8</v>
      </c>
      <c r="N205" s="45" t="n">
        <v>0</v>
      </c>
      <c r="O205" s="20" t="s">
        <v>70</v>
      </c>
      <c r="P205" s="21"/>
    </row>
    <row r="206" s="22" customFormat="true" ht="15" hidden="false" customHeight="true" outlineLevel="0" collapsed="false">
      <c r="A206" s="14"/>
      <c r="B206" s="15"/>
      <c r="C206" s="27"/>
      <c r="D206" s="17"/>
      <c r="E206" s="28"/>
      <c r="F206" s="28"/>
      <c r="G206" s="17"/>
      <c r="H206" s="17"/>
      <c r="I206" s="45"/>
      <c r="J206" s="46" t="n">
        <v>9</v>
      </c>
      <c r="K206" s="45" t="n">
        <v>210.15</v>
      </c>
      <c r="L206" s="45"/>
      <c r="M206" s="46" t="n">
        <v>9</v>
      </c>
      <c r="N206" s="45" t="n">
        <v>236.42</v>
      </c>
      <c r="O206" s="20"/>
      <c r="P206" s="21"/>
    </row>
    <row r="207" s="22" customFormat="true" ht="15" hidden="false" customHeight="true" outlineLevel="0" collapsed="false">
      <c r="A207" s="14"/>
      <c r="B207" s="15"/>
      <c r="C207" s="27"/>
      <c r="D207" s="17"/>
      <c r="E207" s="28"/>
      <c r="F207" s="28"/>
      <c r="G207" s="17"/>
      <c r="H207" s="17"/>
      <c r="I207" s="45"/>
      <c r="J207" s="46" t="n">
        <v>10</v>
      </c>
      <c r="K207" s="45" t="n">
        <v>0</v>
      </c>
      <c r="L207" s="45"/>
      <c r="M207" s="46" t="n">
        <v>10</v>
      </c>
      <c r="N207" s="45" t="n">
        <v>796.22</v>
      </c>
      <c r="O207" s="20"/>
      <c r="P207" s="21"/>
    </row>
    <row r="208" s="22" customFormat="true" ht="15" hidden="false" customHeight="true" outlineLevel="0" collapsed="false">
      <c r="A208" s="14" t="n">
        <v>55</v>
      </c>
      <c r="B208" s="15"/>
      <c r="C208" s="27" t="s">
        <v>85</v>
      </c>
      <c r="D208" s="17" t="n">
        <v>1456.18</v>
      </c>
      <c r="E208" s="28" t="n">
        <v>11910.6</v>
      </c>
      <c r="F208" s="28" t="n">
        <v>908.91</v>
      </c>
      <c r="G208" s="17" t="n">
        <f aca="false">F208/E208*100</f>
        <v>7.63110170772253</v>
      </c>
      <c r="H208" s="17" t="n">
        <f aca="false">D208/F208*10000</f>
        <v>16021.1682124743</v>
      </c>
      <c r="I208" s="45" t="n">
        <v>222.27</v>
      </c>
      <c r="J208" s="46" t="n">
        <v>6</v>
      </c>
      <c r="K208" s="45" t="n">
        <v>49.47</v>
      </c>
      <c r="L208" s="45" t="n">
        <v>686.64</v>
      </c>
      <c r="M208" s="46" t="n">
        <v>6</v>
      </c>
      <c r="N208" s="45" t="n">
        <v>0</v>
      </c>
      <c r="O208" s="20" t="s">
        <v>78</v>
      </c>
      <c r="P208" s="21"/>
    </row>
    <row r="209" s="22" customFormat="true" ht="15" hidden="false" customHeight="true" outlineLevel="0" collapsed="false">
      <c r="A209" s="14"/>
      <c r="B209" s="15"/>
      <c r="C209" s="27"/>
      <c r="D209" s="17"/>
      <c r="E209" s="28"/>
      <c r="F209" s="28"/>
      <c r="G209" s="17"/>
      <c r="H209" s="17"/>
      <c r="I209" s="45"/>
      <c r="J209" s="46" t="n">
        <v>7</v>
      </c>
      <c r="K209" s="45" t="n">
        <v>27.31</v>
      </c>
      <c r="L209" s="45"/>
      <c r="M209" s="46" t="n">
        <v>7</v>
      </c>
      <c r="N209" s="45" t="n">
        <v>113.34</v>
      </c>
      <c r="O209" s="20"/>
      <c r="P209" s="21"/>
    </row>
    <row r="210" s="22" customFormat="true" ht="15" hidden="false" customHeight="true" outlineLevel="0" collapsed="false">
      <c r="A210" s="14"/>
      <c r="B210" s="15"/>
      <c r="C210" s="27"/>
      <c r="D210" s="17"/>
      <c r="E210" s="28"/>
      <c r="F210" s="28"/>
      <c r="G210" s="17"/>
      <c r="H210" s="17"/>
      <c r="I210" s="45"/>
      <c r="J210" s="46" t="n">
        <v>8</v>
      </c>
      <c r="K210" s="45" t="n">
        <v>42.84</v>
      </c>
      <c r="L210" s="45"/>
      <c r="M210" s="46" t="n">
        <v>8</v>
      </c>
      <c r="N210" s="45" t="n">
        <v>153.78</v>
      </c>
      <c r="O210" s="20"/>
      <c r="P210" s="21"/>
    </row>
    <row r="211" s="22" customFormat="true" ht="15" hidden="false" customHeight="true" outlineLevel="0" collapsed="false">
      <c r="A211" s="14"/>
      <c r="B211" s="15"/>
      <c r="C211" s="27"/>
      <c r="D211" s="17"/>
      <c r="E211" s="28"/>
      <c r="F211" s="28"/>
      <c r="G211" s="17"/>
      <c r="H211" s="17"/>
      <c r="I211" s="45"/>
      <c r="J211" s="46" t="n">
        <v>9</v>
      </c>
      <c r="K211" s="45" t="n">
        <v>102.65</v>
      </c>
      <c r="L211" s="45"/>
      <c r="M211" s="46" t="n">
        <v>9</v>
      </c>
      <c r="N211" s="45" t="n">
        <v>419.52</v>
      </c>
      <c r="O211" s="20"/>
      <c r="P211" s="21"/>
    </row>
    <row r="212" s="22" customFormat="true" ht="15" hidden="false" customHeight="true" outlineLevel="0" collapsed="false">
      <c r="A212" s="14" t="n">
        <v>56</v>
      </c>
      <c r="B212" s="15"/>
      <c r="C212" s="27" t="s">
        <v>86</v>
      </c>
      <c r="D212" s="17" t="n">
        <v>1942.18</v>
      </c>
      <c r="E212" s="28" t="n">
        <v>13943.6</v>
      </c>
      <c r="F212" s="28" t="n">
        <v>1103.21</v>
      </c>
      <c r="G212" s="17" t="n">
        <f aca="false">F212/E212*100</f>
        <v>7.91194526521128</v>
      </c>
      <c r="H212" s="17" t="n">
        <f aca="false">D212/F212*10000</f>
        <v>17604.8077881818</v>
      </c>
      <c r="I212" s="45" t="n">
        <v>319.07</v>
      </c>
      <c r="J212" s="46" t="n">
        <v>7</v>
      </c>
      <c r="K212" s="45" t="n">
        <v>99.22</v>
      </c>
      <c r="L212" s="45" t="n">
        <v>784.139999999999</v>
      </c>
      <c r="M212" s="46" t="n">
        <v>7</v>
      </c>
      <c r="N212" s="45" t="n">
        <v>0</v>
      </c>
      <c r="O212" s="20" t="s">
        <v>78</v>
      </c>
      <c r="P212" s="21"/>
    </row>
    <row r="213" s="22" customFormat="true" ht="15" hidden="false" customHeight="true" outlineLevel="0" collapsed="false">
      <c r="A213" s="14"/>
      <c r="B213" s="15"/>
      <c r="C213" s="27"/>
      <c r="D213" s="17"/>
      <c r="E213" s="28"/>
      <c r="F213" s="28"/>
      <c r="G213" s="17"/>
      <c r="H213" s="17"/>
      <c r="I213" s="45"/>
      <c r="J213" s="46" t="n">
        <v>8</v>
      </c>
      <c r="K213" s="45" t="n">
        <v>31.2</v>
      </c>
      <c r="L213" s="45"/>
      <c r="M213" s="46" t="n">
        <v>8</v>
      </c>
      <c r="N213" s="45" t="n">
        <v>123.43</v>
      </c>
      <c r="O213" s="20"/>
      <c r="P213" s="21"/>
    </row>
    <row r="214" s="22" customFormat="true" ht="15" hidden="false" customHeight="true" outlineLevel="0" collapsed="false">
      <c r="A214" s="14"/>
      <c r="B214" s="15"/>
      <c r="C214" s="27"/>
      <c r="D214" s="17"/>
      <c r="E214" s="28"/>
      <c r="F214" s="28"/>
      <c r="G214" s="17"/>
      <c r="H214" s="17"/>
      <c r="I214" s="45"/>
      <c r="J214" s="46" t="n">
        <v>9</v>
      </c>
      <c r="K214" s="45" t="n">
        <v>188.65</v>
      </c>
      <c r="L214" s="45"/>
      <c r="M214" s="46" t="n">
        <v>9</v>
      </c>
      <c r="N214" s="45" t="n">
        <v>655.31</v>
      </c>
      <c r="O214" s="20"/>
      <c r="P214" s="21"/>
    </row>
    <row r="215" s="22" customFormat="true" ht="15" hidden="false" customHeight="true" outlineLevel="0" collapsed="false">
      <c r="A215" s="14"/>
      <c r="B215" s="15"/>
      <c r="C215" s="27"/>
      <c r="D215" s="17"/>
      <c r="E215" s="28"/>
      <c r="F215" s="28"/>
      <c r="G215" s="17"/>
      <c r="H215" s="17"/>
      <c r="I215" s="45"/>
      <c r="J215" s="46" t="n">
        <v>10</v>
      </c>
      <c r="K215" s="45" t="n">
        <v>0</v>
      </c>
      <c r="L215" s="45"/>
      <c r="M215" s="46" t="n">
        <v>10</v>
      </c>
      <c r="N215" s="45" t="n">
        <v>5.4</v>
      </c>
      <c r="O215" s="20"/>
      <c r="P215" s="21"/>
    </row>
    <row r="216" s="22" customFormat="true" ht="15" hidden="false" customHeight="true" outlineLevel="0" collapsed="false">
      <c r="A216" s="14" t="n">
        <v>57</v>
      </c>
      <c r="B216" s="15" t="s">
        <v>87</v>
      </c>
      <c r="C216" s="27" t="s">
        <v>88</v>
      </c>
      <c r="D216" s="17" t="n">
        <v>1510.81</v>
      </c>
      <c r="E216" s="28" t="n">
        <v>11214.6</v>
      </c>
      <c r="F216" s="28" t="n">
        <v>942</v>
      </c>
      <c r="G216" s="17" t="n">
        <f aca="false">F216/E216*100</f>
        <v>8.39976459258467</v>
      </c>
      <c r="H216" s="17" t="n">
        <f aca="false">D216/F216*10000</f>
        <v>16038.3227176221</v>
      </c>
      <c r="I216" s="18" t="n">
        <v>71.12</v>
      </c>
      <c r="J216" s="19" t="n">
        <v>8</v>
      </c>
      <c r="K216" s="18" t="n">
        <v>9.7</v>
      </c>
      <c r="L216" s="18" t="n">
        <v>870.88</v>
      </c>
      <c r="M216" s="19" t="n">
        <v>8</v>
      </c>
      <c r="N216" s="18" t="n">
        <v>69.02</v>
      </c>
      <c r="O216" s="20" t="s">
        <v>70</v>
      </c>
      <c r="P216" s="21"/>
    </row>
    <row r="217" s="22" customFormat="true" ht="15" hidden="false" customHeight="true" outlineLevel="0" collapsed="false">
      <c r="A217" s="14"/>
      <c r="B217" s="15"/>
      <c r="C217" s="27"/>
      <c r="D217" s="17"/>
      <c r="E217" s="28"/>
      <c r="F217" s="28"/>
      <c r="G217" s="17"/>
      <c r="H217" s="17"/>
      <c r="I217" s="18"/>
      <c r="J217" s="19" t="n">
        <v>9</v>
      </c>
      <c r="K217" s="18" t="n">
        <v>61.42</v>
      </c>
      <c r="L217" s="18"/>
      <c r="M217" s="19" t="n">
        <v>9</v>
      </c>
      <c r="N217" s="18" t="n">
        <v>801.86</v>
      </c>
      <c r="O217" s="20"/>
      <c r="P217" s="21"/>
    </row>
    <row r="218" s="22" customFormat="true" ht="15" hidden="false" customHeight="true" outlineLevel="0" collapsed="false">
      <c r="A218" s="14" t="n">
        <v>58</v>
      </c>
      <c r="B218" s="15"/>
      <c r="C218" s="47" t="s">
        <v>89</v>
      </c>
      <c r="D218" s="31" t="n">
        <v>2130.87</v>
      </c>
      <c r="E218" s="31" t="n">
        <v>14470.05</v>
      </c>
      <c r="F218" s="31" t="n">
        <v>1107.89</v>
      </c>
      <c r="G218" s="17" t="n">
        <f aca="false">F218/E218*100</f>
        <v>7.65643518854461</v>
      </c>
      <c r="H218" s="17" t="n">
        <f aca="false">D218/F218*10000</f>
        <v>19233.588172111</v>
      </c>
      <c r="I218" s="18" t="n">
        <v>364.03</v>
      </c>
      <c r="J218" s="19" t="n">
        <v>8</v>
      </c>
      <c r="K218" s="18" t="n">
        <v>105.943</v>
      </c>
      <c r="L218" s="18" t="n">
        <v>743.86</v>
      </c>
      <c r="M218" s="19" t="n">
        <v>8</v>
      </c>
      <c r="N218" s="18" t="n">
        <v>53.79</v>
      </c>
      <c r="O218" s="20" t="s">
        <v>78</v>
      </c>
      <c r="P218" s="21"/>
    </row>
    <row r="219" s="22" customFormat="true" ht="15" hidden="false" customHeight="true" outlineLevel="0" collapsed="false">
      <c r="A219" s="14"/>
      <c r="B219" s="15"/>
      <c r="C219" s="47"/>
      <c r="D219" s="31"/>
      <c r="E219" s="31"/>
      <c r="F219" s="31"/>
      <c r="G219" s="17"/>
      <c r="H219" s="17"/>
      <c r="I219" s="18"/>
      <c r="J219" s="19" t="n">
        <v>9</v>
      </c>
      <c r="K219" s="18" t="n">
        <v>110.723</v>
      </c>
      <c r="L219" s="18"/>
      <c r="M219" s="19" t="n">
        <v>9</v>
      </c>
      <c r="N219" s="18" t="n">
        <v>321.32</v>
      </c>
      <c r="O219" s="20"/>
      <c r="P219" s="21"/>
    </row>
    <row r="220" s="22" customFormat="true" ht="15" hidden="false" customHeight="true" outlineLevel="0" collapsed="false">
      <c r="A220" s="14"/>
      <c r="B220" s="15"/>
      <c r="C220" s="47"/>
      <c r="D220" s="31"/>
      <c r="E220" s="31"/>
      <c r="F220" s="31"/>
      <c r="G220" s="17"/>
      <c r="H220" s="17"/>
      <c r="I220" s="18"/>
      <c r="J220" s="19" t="n">
        <v>10</v>
      </c>
      <c r="K220" s="18" t="n">
        <v>85.73</v>
      </c>
      <c r="L220" s="18"/>
      <c r="M220" s="19" t="n">
        <v>10</v>
      </c>
      <c r="N220" s="18" t="n">
        <v>218.34</v>
      </c>
      <c r="O220" s="20"/>
      <c r="P220" s="21"/>
    </row>
    <row r="221" s="22" customFormat="true" ht="15" hidden="false" customHeight="true" outlineLevel="0" collapsed="false">
      <c r="A221" s="14"/>
      <c r="B221" s="15"/>
      <c r="C221" s="47"/>
      <c r="D221" s="31"/>
      <c r="E221" s="31"/>
      <c r="F221" s="31"/>
      <c r="G221" s="17"/>
      <c r="H221" s="17"/>
      <c r="I221" s="18"/>
      <c r="J221" s="19" t="n">
        <v>11</v>
      </c>
      <c r="K221" s="18" t="n">
        <v>61.63</v>
      </c>
      <c r="L221" s="18"/>
      <c r="M221" s="19" t="n">
        <v>11</v>
      </c>
      <c r="N221" s="18" t="n">
        <v>150.41</v>
      </c>
      <c r="O221" s="20"/>
      <c r="P221" s="21"/>
    </row>
    <row r="222" s="22" customFormat="true" ht="15" hidden="false" customHeight="true" outlineLevel="0" collapsed="false">
      <c r="A222" s="14" t="n">
        <v>59</v>
      </c>
      <c r="B222" s="15"/>
      <c r="C222" s="47" t="s">
        <v>90</v>
      </c>
      <c r="D222" s="31" t="n">
        <v>1793.46</v>
      </c>
      <c r="E222" s="31" t="n">
        <v>12861.45</v>
      </c>
      <c r="F222" s="31" t="n">
        <v>921.96</v>
      </c>
      <c r="G222" s="17" t="n">
        <f aca="false">F222/E222*100</f>
        <v>7.16839858647353</v>
      </c>
      <c r="H222" s="17" t="n">
        <f aca="false">D222/F222*10000</f>
        <v>19452.6877521801</v>
      </c>
      <c r="I222" s="18" t="n">
        <v>402.31</v>
      </c>
      <c r="J222" s="19" t="n">
        <v>7</v>
      </c>
      <c r="K222" s="18" t="n">
        <v>127.94</v>
      </c>
      <c r="L222" s="18" t="n">
        <v>519.65</v>
      </c>
      <c r="M222" s="19" t="n">
        <v>7</v>
      </c>
      <c r="N222" s="18" t="n">
        <v>0</v>
      </c>
      <c r="O222" s="20" t="s">
        <v>78</v>
      </c>
      <c r="P222" s="21"/>
    </row>
    <row r="223" s="22" customFormat="true" ht="15" hidden="false" customHeight="true" outlineLevel="0" collapsed="false">
      <c r="A223" s="14"/>
      <c r="B223" s="15"/>
      <c r="C223" s="47"/>
      <c r="D223" s="31"/>
      <c r="E223" s="31"/>
      <c r="F223" s="31"/>
      <c r="G223" s="17"/>
      <c r="H223" s="17"/>
      <c r="I223" s="18"/>
      <c r="J223" s="19" t="n">
        <v>8</v>
      </c>
      <c r="K223" s="18" t="n">
        <v>248.98</v>
      </c>
      <c r="L223" s="18"/>
      <c r="M223" s="19" t="n">
        <v>8</v>
      </c>
      <c r="N223" s="18" t="n">
        <v>57.02</v>
      </c>
      <c r="O223" s="20"/>
      <c r="P223" s="21"/>
    </row>
    <row r="224" s="22" customFormat="true" ht="15" hidden="false" customHeight="true" outlineLevel="0" collapsed="false">
      <c r="A224" s="14"/>
      <c r="B224" s="15"/>
      <c r="C224" s="47"/>
      <c r="D224" s="31"/>
      <c r="E224" s="31"/>
      <c r="F224" s="31"/>
      <c r="G224" s="17"/>
      <c r="H224" s="17"/>
      <c r="I224" s="18"/>
      <c r="J224" s="19" t="n">
        <v>9</v>
      </c>
      <c r="K224" s="18" t="n">
        <v>25.39</v>
      </c>
      <c r="L224" s="18"/>
      <c r="M224" s="19" t="n">
        <v>9</v>
      </c>
      <c r="N224" s="18" t="n">
        <v>462.63</v>
      </c>
      <c r="O224" s="20"/>
      <c r="P224" s="21"/>
    </row>
    <row r="225" s="22" customFormat="true" ht="15" hidden="false" customHeight="true" outlineLevel="0" collapsed="false">
      <c r="A225" s="14" t="n">
        <v>60</v>
      </c>
      <c r="B225" s="15"/>
      <c r="C225" s="47" t="s">
        <v>91</v>
      </c>
      <c r="D225" s="31" t="n">
        <v>2080.1</v>
      </c>
      <c r="E225" s="31" t="n">
        <v>12605.1</v>
      </c>
      <c r="F225" s="31" t="n">
        <v>1082.71</v>
      </c>
      <c r="G225" s="17" t="n">
        <f aca="false">F225/E225*100</f>
        <v>8.58945982181815</v>
      </c>
      <c r="H225" s="17" t="n">
        <f aca="false">D225/F225*10000</f>
        <v>19211.9773531232</v>
      </c>
      <c r="I225" s="18" t="n">
        <v>233.46</v>
      </c>
      <c r="J225" s="19" t="n">
        <v>8</v>
      </c>
      <c r="K225" s="18" t="n">
        <v>76.62</v>
      </c>
      <c r="L225" s="18" t="n">
        <v>849.25</v>
      </c>
      <c r="M225" s="19" t="n">
        <v>8</v>
      </c>
      <c r="N225" s="18" t="n">
        <v>65.228</v>
      </c>
      <c r="O225" s="20" t="s">
        <v>78</v>
      </c>
      <c r="P225" s="21"/>
    </row>
    <row r="226" s="22" customFormat="true" ht="15" hidden="false" customHeight="true" outlineLevel="0" collapsed="false">
      <c r="A226" s="14"/>
      <c r="B226" s="15"/>
      <c r="C226" s="47"/>
      <c r="D226" s="31"/>
      <c r="E226" s="31"/>
      <c r="F226" s="31"/>
      <c r="G226" s="17"/>
      <c r="H226" s="17"/>
      <c r="I226" s="18"/>
      <c r="J226" s="19" t="n">
        <v>9</v>
      </c>
      <c r="K226" s="18" t="n">
        <v>71.91</v>
      </c>
      <c r="L226" s="18"/>
      <c r="M226" s="19" t="n">
        <v>9</v>
      </c>
      <c r="N226" s="18" t="n">
        <v>314.2</v>
      </c>
      <c r="O226" s="20"/>
      <c r="P226" s="21"/>
    </row>
    <row r="227" s="22" customFormat="true" ht="15" hidden="false" customHeight="true" outlineLevel="0" collapsed="false">
      <c r="A227" s="14"/>
      <c r="B227" s="15"/>
      <c r="C227" s="47"/>
      <c r="D227" s="31"/>
      <c r="E227" s="31"/>
      <c r="F227" s="31"/>
      <c r="G227" s="17"/>
      <c r="H227" s="17"/>
      <c r="I227" s="18"/>
      <c r="J227" s="19" t="n">
        <v>10</v>
      </c>
      <c r="K227" s="18" t="n">
        <v>84.93</v>
      </c>
      <c r="L227" s="18"/>
      <c r="M227" s="19" t="n">
        <v>10</v>
      </c>
      <c r="N227" s="18" t="n">
        <v>206.678</v>
      </c>
      <c r="O227" s="20"/>
      <c r="P227" s="21"/>
    </row>
    <row r="228" s="22" customFormat="true" ht="15" hidden="false" customHeight="true" outlineLevel="0" collapsed="false">
      <c r="A228" s="14"/>
      <c r="B228" s="15"/>
      <c r="C228" s="47"/>
      <c r="D228" s="31"/>
      <c r="E228" s="31"/>
      <c r="F228" s="31"/>
      <c r="G228" s="17"/>
      <c r="H228" s="17"/>
      <c r="I228" s="18"/>
      <c r="J228" s="19" t="n">
        <v>11</v>
      </c>
      <c r="K228" s="18" t="n">
        <v>0</v>
      </c>
      <c r="L228" s="18"/>
      <c r="M228" s="19" t="n">
        <v>11</v>
      </c>
      <c r="N228" s="18" t="n">
        <v>263.146</v>
      </c>
      <c r="O228" s="20"/>
      <c r="P228" s="21"/>
    </row>
    <row r="229" s="22" customFormat="true" ht="15" hidden="false" customHeight="true" outlineLevel="0" collapsed="false">
      <c r="A229" s="14" t="n">
        <v>61</v>
      </c>
      <c r="B229" s="15"/>
      <c r="C229" s="47" t="s">
        <v>92</v>
      </c>
      <c r="D229" s="31" t="n">
        <v>1842.61</v>
      </c>
      <c r="E229" s="31" t="n">
        <v>13701.3</v>
      </c>
      <c r="F229" s="31" t="n">
        <v>954.48</v>
      </c>
      <c r="G229" s="17" t="n">
        <f aca="false">F229/E229*100</f>
        <v>6.9663462591141</v>
      </c>
      <c r="H229" s="17" t="n">
        <f aca="false">D229/F229*10000</f>
        <v>19304.8570949627</v>
      </c>
      <c r="I229" s="18" t="n">
        <v>404.02</v>
      </c>
      <c r="J229" s="19" t="n">
        <v>8</v>
      </c>
      <c r="K229" s="18" t="n">
        <v>36.31</v>
      </c>
      <c r="L229" s="18" t="n">
        <v>550.46</v>
      </c>
      <c r="M229" s="19" t="n">
        <v>9</v>
      </c>
      <c r="N229" s="18" t="n">
        <v>307.99</v>
      </c>
      <c r="O229" s="20" t="s">
        <v>78</v>
      </c>
      <c r="P229" s="21"/>
    </row>
    <row r="230" s="22" customFormat="true" ht="15" hidden="false" customHeight="true" outlineLevel="0" collapsed="false">
      <c r="A230" s="14"/>
      <c r="B230" s="15"/>
      <c r="C230" s="47"/>
      <c r="D230" s="31"/>
      <c r="E230" s="31"/>
      <c r="F230" s="31"/>
      <c r="G230" s="17"/>
      <c r="H230" s="17"/>
      <c r="I230" s="18"/>
      <c r="J230" s="19" t="n">
        <v>9</v>
      </c>
      <c r="K230" s="18" t="n">
        <v>355.56</v>
      </c>
      <c r="L230" s="18"/>
      <c r="M230" s="19" t="n">
        <v>10</v>
      </c>
      <c r="N230" s="18" t="n">
        <v>218.86</v>
      </c>
      <c r="O230" s="20"/>
      <c r="P230" s="21"/>
    </row>
    <row r="231" s="22" customFormat="true" ht="15" hidden="false" customHeight="true" outlineLevel="0" collapsed="false">
      <c r="A231" s="14"/>
      <c r="B231" s="15"/>
      <c r="C231" s="47"/>
      <c r="D231" s="31"/>
      <c r="E231" s="31"/>
      <c r="F231" s="31"/>
      <c r="G231" s="17"/>
      <c r="H231" s="17"/>
      <c r="I231" s="18"/>
      <c r="J231" s="19" t="n">
        <v>10</v>
      </c>
      <c r="K231" s="18" t="n">
        <v>12.15</v>
      </c>
      <c r="L231" s="18"/>
      <c r="M231" s="19" t="n">
        <v>11</v>
      </c>
      <c r="N231" s="18" t="n">
        <v>23.61</v>
      </c>
      <c r="O231" s="20"/>
      <c r="P231" s="21"/>
    </row>
    <row r="232" s="22" customFormat="true" ht="15" hidden="false" customHeight="true" outlineLevel="0" collapsed="false">
      <c r="A232" s="14" t="n">
        <v>62</v>
      </c>
      <c r="B232" s="15"/>
      <c r="C232" s="47" t="s">
        <v>93</v>
      </c>
      <c r="D232" s="31" t="n">
        <v>2451.61</v>
      </c>
      <c r="E232" s="31" t="n">
        <v>16557.4</v>
      </c>
      <c r="F232" s="31" t="n">
        <v>1259.58</v>
      </c>
      <c r="G232" s="17" t="n">
        <f aca="false">F232/E232*100</f>
        <v>7.60735381158878</v>
      </c>
      <c r="H232" s="17" t="n">
        <f aca="false">D232/F232*10000</f>
        <v>19463.7101255974</v>
      </c>
      <c r="I232" s="18" t="n">
        <v>712.68</v>
      </c>
      <c r="J232" s="19" t="n">
        <v>7</v>
      </c>
      <c r="K232" s="18" t="n">
        <v>152.51</v>
      </c>
      <c r="L232" s="18" t="n">
        <v>546.9</v>
      </c>
      <c r="M232" s="30" t="n">
        <v>7</v>
      </c>
      <c r="N232" s="31" t="n">
        <v>0</v>
      </c>
      <c r="O232" s="20" t="s">
        <v>70</v>
      </c>
      <c r="P232" s="21"/>
    </row>
    <row r="233" s="22" customFormat="true" ht="15" hidden="false" customHeight="true" outlineLevel="0" collapsed="false">
      <c r="A233" s="14"/>
      <c r="B233" s="15"/>
      <c r="C233" s="47"/>
      <c r="D233" s="31"/>
      <c r="E233" s="31"/>
      <c r="F233" s="31"/>
      <c r="G233" s="17"/>
      <c r="H233" s="17"/>
      <c r="I233" s="18"/>
      <c r="J233" s="19" t="n">
        <v>8</v>
      </c>
      <c r="K233" s="18" t="n">
        <v>294.36</v>
      </c>
      <c r="L233" s="18"/>
      <c r="M233" s="19" t="n">
        <v>8</v>
      </c>
      <c r="N233" s="18" t="n">
        <v>136.59</v>
      </c>
      <c r="O233" s="20"/>
      <c r="P233" s="21"/>
    </row>
    <row r="234" s="22" customFormat="true" ht="15" hidden="false" customHeight="true" outlineLevel="0" collapsed="false">
      <c r="A234" s="14"/>
      <c r="B234" s="15"/>
      <c r="C234" s="47"/>
      <c r="D234" s="31"/>
      <c r="E234" s="31"/>
      <c r="F234" s="31"/>
      <c r="G234" s="17"/>
      <c r="H234" s="17"/>
      <c r="I234" s="18"/>
      <c r="J234" s="19" t="n">
        <v>9</v>
      </c>
      <c r="K234" s="18" t="n">
        <v>241.14</v>
      </c>
      <c r="L234" s="18"/>
      <c r="M234" s="19" t="n">
        <v>9</v>
      </c>
      <c r="N234" s="18" t="n">
        <v>405.35</v>
      </c>
      <c r="O234" s="20"/>
      <c r="P234" s="21"/>
    </row>
    <row r="235" s="22" customFormat="true" ht="15" hidden="false" customHeight="true" outlineLevel="0" collapsed="false">
      <c r="A235" s="14"/>
      <c r="B235" s="15"/>
      <c r="C235" s="47"/>
      <c r="D235" s="31"/>
      <c r="E235" s="31"/>
      <c r="F235" s="31"/>
      <c r="G235" s="17"/>
      <c r="H235" s="17"/>
      <c r="I235" s="18"/>
      <c r="J235" s="19" t="n">
        <v>10</v>
      </c>
      <c r="K235" s="18" t="n">
        <v>24.67</v>
      </c>
      <c r="L235" s="18"/>
      <c r="M235" s="19" t="n">
        <v>10</v>
      </c>
      <c r="N235" s="18" t="n">
        <v>4.96</v>
      </c>
      <c r="O235" s="20"/>
      <c r="P235" s="21"/>
    </row>
    <row r="236" s="22" customFormat="true" ht="15" hidden="false" customHeight="true" outlineLevel="0" collapsed="false">
      <c r="A236" s="14" t="n">
        <v>63</v>
      </c>
      <c r="B236" s="15"/>
      <c r="C236" s="16" t="s">
        <v>94</v>
      </c>
      <c r="D236" s="17" t="n">
        <v>2514.04</v>
      </c>
      <c r="E236" s="17" t="n">
        <v>15849.3</v>
      </c>
      <c r="F236" s="17" t="n">
        <v>1304.14</v>
      </c>
      <c r="G236" s="17" t="n">
        <f aca="false">F236/E236*100</f>
        <v>8.22837601660641</v>
      </c>
      <c r="H236" s="17" t="n">
        <f aca="false">D236/F236*10000</f>
        <v>19277.3781955925</v>
      </c>
      <c r="I236" s="18" t="n">
        <v>749.68</v>
      </c>
      <c r="J236" s="19" t="n">
        <v>7</v>
      </c>
      <c r="K236" s="18" t="n">
        <v>411.57</v>
      </c>
      <c r="L236" s="18" t="n">
        <v>554.46</v>
      </c>
      <c r="M236" s="19" t="n">
        <v>7</v>
      </c>
      <c r="N236" s="18" t="n">
        <v>10.01</v>
      </c>
      <c r="O236" s="20" t="s">
        <v>70</v>
      </c>
      <c r="P236" s="21"/>
    </row>
    <row r="237" s="22" customFormat="true" ht="15" hidden="false" customHeight="true" outlineLevel="0" collapsed="false">
      <c r="A237" s="14"/>
      <c r="B237" s="15"/>
      <c r="C237" s="16"/>
      <c r="D237" s="17"/>
      <c r="E237" s="17"/>
      <c r="F237" s="17"/>
      <c r="G237" s="17"/>
      <c r="H237" s="17"/>
      <c r="I237" s="18"/>
      <c r="J237" s="19" t="n">
        <v>8</v>
      </c>
      <c r="K237" s="18" t="n">
        <v>115.16</v>
      </c>
      <c r="L237" s="18"/>
      <c r="M237" s="19" t="n">
        <v>8</v>
      </c>
      <c r="N237" s="18" t="n">
        <v>304.85</v>
      </c>
      <c r="O237" s="20"/>
      <c r="P237" s="21"/>
    </row>
    <row r="238" s="22" customFormat="true" ht="15" hidden="false" customHeight="true" outlineLevel="0" collapsed="false">
      <c r="A238" s="14"/>
      <c r="B238" s="15"/>
      <c r="C238" s="16"/>
      <c r="D238" s="17"/>
      <c r="E238" s="17"/>
      <c r="F238" s="17"/>
      <c r="G238" s="17"/>
      <c r="H238" s="17"/>
      <c r="I238" s="18"/>
      <c r="J238" s="19" t="n">
        <v>9</v>
      </c>
      <c r="K238" s="18" t="n">
        <v>208.36</v>
      </c>
      <c r="L238" s="18"/>
      <c r="M238" s="19" t="n">
        <v>9</v>
      </c>
      <c r="N238" s="18" t="n">
        <v>142.26</v>
      </c>
      <c r="O238" s="20"/>
      <c r="P238" s="21"/>
    </row>
    <row r="239" s="22" customFormat="true" ht="15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7"/>
      <c r="I239" s="18"/>
      <c r="J239" s="19" t="n">
        <v>10</v>
      </c>
      <c r="K239" s="18" t="n">
        <v>14.59</v>
      </c>
      <c r="L239" s="18"/>
      <c r="M239" s="19" t="n">
        <v>10</v>
      </c>
      <c r="N239" s="18" t="n">
        <v>97.34</v>
      </c>
      <c r="O239" s="20"/>
      <c r="P239" s="21"/>
    </row>
    <row r="240" s="22" customFormat="true" ht="15" hidden="false" customHeight="true" outlineLevel="0" collapsed="false">
      <c r="A240" s="14" t="n">
        <v>64</v>
      </c>
      <c r="B240" s="15"/>
      <c r="C240" s="51" t="s">
        <v>95</v>
      </c>
      <c r="D240" s="17" t="n">
        <v>1778.17</v>
      </c>
      <c r="E240" s="17" t="n">
        <v>10889.3</v>
      </c>
      <c r="F240" s="17" t="n">
        <v>922.2</v>
      </c>
      <c r="G240" s="17" t="n">
        <f aca="false">F240/E240*100</f>
        <v>8.46886393064752</v>
      </c>
      <c r="H240" s="17" t="n">
        <f aca="false">D240/F240*10000</f>
        <v>19281.826068098</v>
      </c>
      <c r="I240" s="18" t="n">
        <v>571.61</v>
      </c>
      <c r="J240" s="19" t="n">
        <v>7</v>
      </c>
      <c r="K240" s="18" t="n">
        <v>322.9</v>
      </c>
      <c r="L240" s="18" t="n">
        <v>350.59</v>
      </c>
      <c r="M240" s="19" t="n">
        <v>7</v>
      </c>
      <c r="N240" s="52" t="n">
        <v>0</v>
      </c>
      <c r="O240" s="20" t="s">
        <v>70</v>
      </c>
      <c r="P240" s="21"/>
    </row>
    <row r="241" s="22" customFormat="true" ht="15" hidden="false" customHeight="true" outlineLevel="0" collapsed="false">
      <c r="A241" s="14"/>
      <c r="B241" s="15"/>
      <c r="C241" s="51"/>
      <c r="D241" s="17"/>
      <c r="E241" s="17"/>
      <c r="F241" s="17"/>
      <c r="G241" s="17"/>
      <c r="H241" s="17"/>
      <c r="I241" s="18"/>
      <c r="J241" s="19" t="n">
        <v>8</v>
      </c>
      <c r="K241" s="18" t="n">
        <v>26.8</v>
      </c>
      <c r="L241" s="18"/>
      <c r="M241" s="19" t="n">
        <v>8</v>
      </c>
      <c r="N241" s="18" t="n">
        <v>197.7</v>
      </c>
      <c r="O241" s="20"/>
      <c r="P241" s="21"/>
    </row>
    <row r="242" s="22" customFormat="true" ht="15" hidden="false" customHeight="true" outlineLevel="0" collapsed="false">
      <c r="A242" s="14"/>
      <c r="B242" s="15"/>
      <c r="C242" s="51"/>
      <c r="D242" s="17"/>
      <c r="E242" s="17"/>
      <c r="F242" s="17"/>
      <c r="G242" s="17"/>
      <c r="H242" s="17"/>
      <c r="I242" s="18"/>
      <c r="J242" s="19" t="n">
        <v>9</v>
      </c>
      <c r="K242" s="18" t="n">
        <v>221.91</v>
      </c>
      <c r="L242" s="18"/>
      <c r="M242" s="19" t="n">
        <v>9</v>
      </c>
      <c r="N242" s="18" t="n">
        <v>94.43</v>
      </c>
      <c r="O242" s="20"/>
      <c r="P242" s="21"/>
    </row>
    <row r="243" s="22" customFormat="true" ht="15" hidden="false" customHeight="true" outlineLevel="0" collapsed="false">
      <c r="A243" s="14"/>
      <c r="B243" s="15"/>
      <c r="C243" s="51"/>
      <c r="D243" s="17"/>
      <c r="E243" s="17"/>
      <c r="F243" s="17"/>
      <c r="G243" s="17"/>
      <c r="H243" s="17"/>
      <c r="I243" s="18"/>
      <c r="J243" s="19" t="n">
        <v>10</v>
      </c>
      <c r="K243" s="18" t="n">
        <v>0</v>
      </c>
      <c r="L243" s="18"/>
      <c r="M243" s="19" t="n">
        <v>10</v>
      </c>
      <c r="N243" s="18" t="n">
        <v>58.46</v>
      </c>
      <c r="O243" s="20"/>
      <c r="P243" s="21"/>
    </row>
    <row r="244" s="22" customFormat="true" ht="15" hidden="false" customHeight="true" outlineLevel="0" collapsed="false">
      <c r="A244" s="14" t="n">
        <v>65</v>
      </c>
      <c r="B244" s="15"/>
      <c r="C244" s="47" t="s">
        <v>96</v>
      </c>
      <c r="D244" s="31" t="n">
        <v>1921.41</v>
      </c>
      <c r="E244" s="31" t="n">
        <v>12756.19</v>
      </c>
      <c r="F244" s="31" t="n">
        <v>997.61</v>
      </c>
      <c r="G244" s="17" t="n">
        <f aca="false">F244/E244*100</f>
        <v>7.82059533450035</v>
      </c>
      <c r="H244" s="17" t="n">
        <f aca="false">D244/F244*10000</f>
        <v>19260.1317147984</v>
      </c>
      <c r="I244" s="18" t="n">
        <v>0</v>
      </c>
      <c r="J244" s="19" t="n">
        <v>0</v>
      </c>
      <c r="K244" s="18" t="n">
        <v>0</v>
      </c>
      <c r="L244" s="18" t="n">
        <v>997.61</v>
      </c>
      <c r="M244" s="19" t="n">
        <v>9</v>
      </c>
      <c r="N244" s="18" t="n">
        <v>144.83</v>
      </c>
      <c r="O244" s="20" t="s">
        <v>78</v>
      </c>
      <c r="P244" s="21"/>
    </row>
    <row r="245" s="22" customFormat="true" ht="15" hidden="false" customHeight="true" outlineLevel="0" collapsed="false">
      <c r="A245" s="14"/>
      <c r="B245" s="15"/>
      <c r="C245" s="47"/>
      <c r="D245" s="31"/>
      <c r="E245" s="31"/>
      <c r="F245" s="31"/>
      <c r="G245" s="17"/>
      <c r="H245" s="17"/>
      <c r="I245" s="18"/>
      <c r="J245" s="19" t="n">
        <v>0</v>
      </c>
      <c r="K245" s="18" t="n">
        <v>0</v>
      </c>
      <c r="L245" s="18"/>
      <c r="M245" s="19" t="n">
        <v>10</v>
      </c>
      <c r="N245" s="18" t="n">
        <v>687.86</v>
      </c>
      <c r="O245" s="20"/>
      <c r="P245" s="21"/>
    </row>
    <row r="246" s="22" customFormat="true" ht="15" hidden="false" customHeight="true" outlineLevel="0" collapsed="false">
      <c r="A246" s="14"/>
      <c r="B246" s="15"/>
      <c r="C246" s="47"/>
      <c r="D246" s="31"/>
      <c r="E246" s="31"/>
      <c r="F246" s="31"/>
      <c r="G246" s="17"/>
      <c r="H246" s="17"/>
      <c r="I246" s="18"/>
      <c r="J246" s="19" t="n">
        <v>0</v>
      </c>
      <c r="K246" s="18" t="n">
        <v>0</v>
      </c>
      <c r="L246" s="18"/>
      <c r="M246" s="19" t="n">
        <v>11</v>
      </c>
      <c r="N246" s="18" t="n">
        <v>164.92</v>
      </c>
      <c r="O246" s="20"/>
      <c r="P246" s="21"/>
    </row>
    <row r="247" s="22" customFormat="true" ht="15" hidden="false" customHeight="true" outlineLevel="0" collapsed="false">
      <c r="A247" s="14" t="n">
        <v>66</v>
      </c>
      <c r="B247" s="15"/>
      <c r="C247" s="47" t="s">
        <v>97</v>
      </c>
      <c r="D247" s="31" t="n">
        <v>2113.03</v>
      </c>
      <c r="E247" s="31" t="n">
        <v>15436.35</v>
      </c>
      <c r="F247" s="31" t="n">
        <v>1089.46</v>
      </c>
      <c r="G247" s="17" t="n">
        <f aca="false">F247/E247*100</f>
        <v>7.05775652923133</v>
      </c>
      <c r="H247" s="17" t="n">
        <f aca="false">D247/F247*10000</f>
        <v>19395.2049639271</v>
      </c>
      <c r="I247" s="18" t="n">
        <v>656.36</v>
      </c>
      <c r="J247" s="19" t="n">
        <v>7</v>
      </c>
      <c r="K247" s="18" t="n">
        <v>55.19</v>
      </c>
      <c r="L247" s="18" t="n">
        <v>433.1</v>
      </c>
      <c r="M247" s="19" t="n">
        <v>7</v>
      </c>
      <c r="N247" s="18" t="n">
        <v>0</v>
      </c>
      <c r="O247" s="20" t="s">
        <v>78</v>
      </c>
      <c r="P247" s="21"/>
    </row>
    <row r="248" s="22" customFormat="true" ht="15" hidden="false" customHeight="true" outlineLevel="0" collapsed="false">
      <c r="A248" s="14"/>
      <c r="B248" s="15"/>
      <c r="C248" s="47"/>
      <c r="D248" s="31"/>
      <c r="E248" s="31"/>
      <c r="F248" s="31"/>
      <c r="G248" s="17"/>
      <c r="H248" s="17"/>
      <c r="I248" s="18"/>
      <c r="J248" s="19" t="n">
        <v>8</v>
      </c>
      <c r="K248" s="18" t="n">
        <v>399.94</v>
      </c>
      <c r="L248" s="18"/>
      <c r="M248" s="19" t="n">
        <v>8</v>
      </c>
      <c r="N248" s="18" t="n">
        <v>84.18</v>
      </c>
      <c r="O248" s="20"/>
      <c r="P248" s="21"/>
    </row>
    <row r="249" s="22" customFormat="true" ht="15" hidden="false" customHeight="true" outlineLevel="0" collapsed="false">
      <c r="A249" s="14"/>
      <c r="B249" s="15"/>
      <c r="C249" s="47"/>
      <c r="D249" s="31"/>
      <c r="E249" s="31"/>
      <c r="F249" s="31"/>
      <c r="G249" s="17"/>
      <c r="H249" s="17"/>
      <c r="I249" s="18"/>
      <c r="J249" s="19" t="n">
        <v>9</v>
      </c>
      <c r="K249" s="18" t="n">
        <v>172.24</v>
      </c>
      <c r="L249" s="18"/>
      <c r="M249" s="19" t="n">
        <v>9</v>
      </c>
      <c r="N249" s="18" t="n">
        <v>273.84</v>
      </c>
      <c r="O249" s="20"/>
      <c r="P249" s="21"/>
    </row>
    <row r="250" s="22" customFormat="true" ht="15" hidden="false" customHeight="true" outlineLevel="0" collapsed="false">
      <c r="A250" s="14"/>
      <c r="B250" s="15"/>
      <c r="C250" s="47"/>
      <c r="D250" s="31"/>
      <c r="E250" s="31"/>
      <c r="F250" s="31"/>
      <c r="G250" s="17"/>
      <c r="H250" s="17"/>
      <c r="I250" s="18"/>
      <c r="J250" s="19" t="n">
        <v>10</v>
      </c>
      <c r="K250" s="18" t="n">
        <v>28.99</v>
      </c>
      <c r="L250" s="18"/>
      <c r="M250" s="19" t="n">
        <v>10</v>
      </c>
      <c r="N250" s="18" t="n">
        <v>75.08</v>
      </c>
      <c r="O250" s="20"/>
      <c r="P250" s="21"/>
    </row>
    <row r="251" s="22" customFormat="true" ht="15" hidden="false" customHeight="true" outlineLevel="0" collapsed="false">
      <c r="A251" s="14" t="n">
        <v>67</v>
      </c>
      <c r="B251" s="15"/>
      <c r="C251" s="47" t="s">
        <v>98</v>
      </c>
      <c r="D251" s="31" t="n">
        <v>1639.19</v>
      </c>
      <c r="E251" s="31" t="n">
        <v>11548.9</v>
      </c>
      <c r="F251" s="31" t="n">
        <v>850.24</v>
      </c>
      <c r="G251" s="17" t="n">
        <f aca="false">F251/E251*100</f>
        <v>7.36208643247409</v>
      </c>
      <c r="H251" s="17" t="n">
        <f aca="false">D251/F251*10000</f>
        <v>19279.1447120813</v>
      </c>
      <c r="I251" s="18" t="n">
        <v>648.18</v>
      </c>
      <c r="J251" s="19" t="n">
        <v>7</v>
      </c>
      <c r="K251" s="18" t="n">
        <v>14.2</v>
      </c>
      <c r="L251" s="18" t="n">
        <v>202.06</v>
      </c>
      <c r="M251" s="19" t="n">
        <v>7</v>
      </c>
      <c r="N251" s="18" t="n">
        <v>0</v>
      </c>
      <c r="O251" s="20" t="s">
        <v>78</v>
      </c>
      <c r="P251" s="21"/>
    </row>
    <row r="252" s="22" customFormat="true" ht="15" hidden="false" customHeight="true" outlineLevel="0" collapsed="false">
      <c r="A252" s="14"/>
      <c r="B252" s="15"/>
      <c r="C252" s="47"/>
      <c r="D252" s="31"/>
      <c r="E252" s="31"/>
      <c r="F252" s="31"/>
      <c r="G252" s="17"/>
      <c r="H252" s="17"/>
      <c r="I252" s="18"/>
      <c r="J252" s="19" t="n">
        <v>8</v>
      </c>
      <c r="K252" s="18" t="n">
        <v>388.08</v>
      </c>
      <c r="L252" s="18"/>
      <c r="M252" s="19" t="n">
        <v>8</v>
      </c>
      <c r="N252" s="18" t="n">
        <v>15.1</v>
      </c>
      <c r="O252" s="20"/>
      <c r="P252" s="21"/>
    </row>
    <row r="253" s="22" customFormat="true" ht="15" hidden="false" customHeight="true" outlineLevel="0" collapsed="false">
      <c r="A253" s="14"/>
      <c r="B253" s="15"/>
      <c r="C253" s="47"/>
      <c r="D253" s="31"/>
      <c r="E253" s="31"/>
      <c r="F253" s="31"/>
      <c r="G253" s="17"/>
      <c r="H253" s="17"/>
      <c r="I253" s="18"/>
      <c r="J253" s="19" t="n">
        <v>9</v>
      </c>
      <c r="K253" s="18" t="n">
        <v>245.9</v>
      </c>
      <c r="L253" s="18"/>
      <c r="M253" s="19" t="n">
        <v>9</v>
      </c>
      <c r="N253" s="18" t="n">
        <v>186.96</v>
      </c>
      <c r="O253" s="20"/>
      <c r="P253" s="21"/>
    </row>
    <row r="254" s="22" customFormat="true" ht="15" hidden="false" customHeight="true" outlineLevel="0" collapsed="false">
      <c r="A254" s="14" t="n">
        <v>68</v>
      </c>
      <c r="B254" s="15" t="s">
        <v>99</v>
      </c>
      <c r="C254" s="47" t="s">
        <v>100</v>
      </c>
      <c r="D254" s="31" t="n">
        <v>1550.71</v>
      </c>
      <c r="E254" s="31" t="n">
        <v>14692.5</v>
      </c>
      <c r="F254" s="31" t="n">
        <v>776.52</v>
      </c>
      <c r="G254" s="17" t="n">
        <f aca="false">F254/E254*100</f>
        <v>5.28514548238897</v>
      </c>
      <c r="H254" s="17" t="n">
        <f aca="false">D254/F254*10000</f>
        <v>19969.9943336939</v>
      </c>
      <c r="I254" s="31" t="n">
        <v>599.5</v>
      </c>
      <c r="J254" s="32" t="n">
        <v>6</v>
      </c>
      <c r="K254" s="31" t="n">
        <v>162</v>
      </c>
      <c r="L254" s="31" t="n">
        <v>177.02</v>
      </c>
      <c r="M254" s="32" t="n">
        <v>7</v>
      </c>
      <c r="N254" s="31" t="n">
        <v>177.02</v>
      </c>
      <c r="O254" s="20"/>
      <c r="P254" s="21"/>
    </row>
    <row r="255" s="22" customFormat="true" ht="15" hidden="false" customHeight="true" outlineLevel="0" collapsed="false">
      <c r="A255" s="14"/>
      <c r="B255" s="15"/>
      <c r="C255" s="47"/>
      <c r="D255" s="31"/>
      <c r="E255" s="31"/>
      <c r="F255" s="31"/>
      <c r="G255" s="17"/>
      <c r="H255" s="17"/>
      <c r="I255" s="31"/>
      <c r="J255" s="32" t="n">
        <v>7</v>
      </c>
      <c r="K255" s="31" t="n">
        <v>437.5</v>
      </c>
      <c r="L255" s="31"/>
      <c r="M255" s="32"/>
      <c r="N255" s="31"/>
      <c r="O255" s="20"/>
      <c r="P255" s="21"/>
    </row>
    <row r="256" s="22" customFormat="true" ht="15" hidden="false" customHeight="true" outlineLevel="0" collapsed="false">
      <c r="A256" s="14" t="n">
        <v>69</v>
      </c>
      <c r="B256" s="15"/>
      <c r="C256" s="47" t="s">
        <v>101</v>
      </c>
      <c r="D256" s="31" t="n">
        <v>710.99</v>
      </c>
      <c r="E256" s="31" t="n">
        <v>3372.6</v>
      </c>
      <c r="F256" s="31" t="n">
        <v>292.69</v>
      </c>
      <c r="G256" s="17" t="n">
        <f aca="false">F256/E256*100</f>
        <v>8.67846765107039</v>
      </c>
      <c r="H256" s="17" t="n">
        <f aca="false">D256/F256*10000</f>
        <v>24291.5712870272</v>
      </c>
      <c r="I256" s="18" t="n">
        <v>0</v>
      </c>
      <c r="J256" s="19" t="n">
        <v>0</v>
      </c>
      <c r="K256" s="18" t="n">
        <v>0</v>
      </c>
      <c r="L256" s="18" t="n">
        <v>292.69</v>
      </c>
      <c r="M256" s="19" t="n">
        <v>10</v>
      </c>
      <c r="N256" s="18" t="n">
        <v>71.79</v>
      </c>
      <c r="O256" s="20" t="s">
        <v>78</v>
      </c>
      <c r="P256" s="21"/>
    </row>
    <row r="257" s="22" customFormat="true" ht="15" hidden="false" customHeight="true" outlineLevel="0" collapsed="false">
      <c r="A257" s="14"/>
      <c r="B257" s="15"/>
      <c r="C257" s="47"/>
      <c r="D257" s="31"/>
      <c r="E257" s="31"/>
      <c r="F257" s="31"/>
      <c r="G257" s="17"/>
      <c r="H257" s="17"/>
      <c r="I257" s="18"/>
      <c r="J257" s="19" t="n">
        <v>0</v>
      </c>
      <c r="K257" s="18" t="n">
        <v>0</v>
      </c>
      <c r="L257" s="18"/>
      <c r="M257" s="19" t="n">
        <v>11</v>
      </c>
      <c r="N257" s="18" t="n">
        <v>220.9</v>
      </c>
      <c r="O257" s="20"/>
      <c r="P257" s="21"/>
    </row>
    <row r="258" s="22" customFormat="true" ht="15" hidden="false" customHeight="true" outlineLevel="0" collapsed="false">
      <c r="A258" s="14" t="n">
        <v>70</v>
      </c>
      <c r="B258" s="15"/>
      <c r="C258" s="16" t="s">
        <v>102</v>
      </c>
      <c r="D258" s="17" t="n">
        <v>1372.2</v>
      </c>
      <c r="E258" s="17" t="n">
        <v>12751.1</v>
      </c>
      <c r="F258" s="17" t="n">
        <v>806.5</v>
      </c>
      <c r="G258" s="17" t="n">
        <f aca="false">F258/E258*100</f>
        <v>6.3249445145909</v>
      </c>
      <c r="H258" s="17" t="n">
        <f aca="false">D258/F258*10000</f>
        <v>17014.2591444513</v>
      </c>
      <c r="I258" s="18" t="n">
        <v>158.7</v>
      </c>
      <c r="J258" s="19" t="n">
        <v>6</v>
      </c>
      <c r="K258" s="18" t="n">
        <v>61.24</v>
      </c>
      <c r="L258" s="18" t="n">
        <v>647.8</v>
      </c>
      <c r="M258" s="19" t="n">
        <v>7</v>
      </c>
      <c r="N258" s="18" t="n">
        <v>237.33</v>
      </c>
      <c r="O258" s="20" t="s">
        <v>63</v>
      </c>
      <c r="P258" s="21"/>
    </row>
    <row r="259" s="22" customFormat="true" ht="15" hidden="false" customHeight="true" outlineLevel="0" collapsed="false">
      <c r="A259" s="14"/>
      <c r="B259" s="15"/>
      <c r="C259" s="16"/>
      <c r="D259" s="17"/>
      <c r="E259" s="17"/>
      <c r="F259" s="17"/>
      <c r="G259" s="17"/>
      <c r="H259" s="17"/>
      <c r="I259" s="18"/>
      <c r="J259" s="19" t="n">
        <v>7</v>
      </c>
      <c r="K259" s="18" t="n">
        <v>65.48</v>
      </c>
      <c r="L259" s="18"/>
      <c r="M259" s="19" t="n">
        <v>8</v>
      </c>
      <c r="N259" s="18" t="n">
        <v>272.63</v>
      </c>
      <c r="O259" s="20"/>
      <c r="P259" s="21"/>
    </row>
    <row r="260" s="22" customFormat="true" ht="15" hidden="false" customHeight="true" outlineLevel="0" collapsed="false">
      <c r="A260" s="14"/>
      <c r="B260" s="15"/>
      <c r="C260" s="16"/>
      <c r="D260" s="17"/>
      <c r="E260" s="17"/>
      <c r="F260" s="17"/>
      <c r="G260" s="17"/>
      <c r="H260" s="17"/>
      <c r="I260" s="18"/>
      <c r="J260" s="19" t="n">
        <v>8</v>
      </c>
      <c r="K260" s="18" t="n">
        <v>21.28</v>
      </c>
      <c r="L260" s="18"/>
      <c r="M260" s="19" t="n">
        <v>9</v>
      </c>
      <c r="N260" s="18" t="n">
        <v>136.81</v>
      </c>
      <c r="O260" s="20"/>
      <c r="P260" s="21"/>
    </row>
    <row r="261" s="22" customFormat="true" ht="15" hidden="false" customHeight="true" outlineLevel="0" collapsed="false">
      <c r="A261" s="14"/>
      <c r="B261" s="15"/>
      <c r="C261" s="16"/>
      <c r="D261" s="17"/>
      <c r="E261" s="17"/>
      <c r="F261" s="17"/>
      <c r="G261" s="17"/>
      <c r="H261" s="17"/>
      <c r="I261" s="18"/>
      <c r="J261" s="19" t="n">
        <v>9</v>
      </c>
      <c r="K261" s="18" t="n">
        <v>10.7</v>
      </c>
      <c r="L261" s="18"/>
      <c r="M261" s="19" t="n">
        <v>10</v>
      </c>
      <c r="N261" s="18" t="n">
        <v>1.03</v>
      </c>
      <c r="O261" s="20"/>
      <c r="P261" s="21"/>
    </row>
    <row r="262" s="22" customFormat="true" ht="15" hidden="false" customHeight="true" outlineLevel="0" collapsed="false">
      <c r="A262" s="14" t="n">
        <v>71</v>
      </c>
      <c r="B262" s="15"/>
      <c r="C262" s="47" t="s">
        <v>103</v>
      </c>
      <c r="D262" s="31" t="n">
        <v>1346.24</v>
      </c>
      <c r="E262" s="31" t="n">
        <v>9285.6</v>
      </c>
      <c r="F262" s="31" t="n">
        <v>885.6</v>
      </c>
      <c r="G262" s="17" t="n">
        <f aca="false">F262/E262*100</f>
        <v>9.53734815197726</v>
      </c>
      <c r="H262" s="17" t="n">
        <f aca="false">D262/F262*10000</f>
        <v>15201.4453477868</v>
      </c>
      <c r="I262" s="18" t="n">
        <v>192.52</v>
      </c>
      <c r="J262" s="19" t="n">
        <v>7</v>
      </c>
      <c r="K262" s="18" t="n">
        <v>152.31</v>
      </c>
      <c r="L262" s="18" t="n">
        <v>693.08</v>
      </c>
      <c r="M262" s="30" t="n">
        <v>7</v>
      </c>
      <c r="N262" s="31" t="n">
        <v>0</v>
      </c>
      <c r="O262" s="20" t="s">
        <v>63</v>
      </c>
      <c r="P262" s="21"/>
    </row>
    <row r="263" s="22" customFormat="true" ht="15" hidden="false" customHeight="true" outlineLevel="0" collapsed="false">
      <c r="A263" s="14"/>
      <c r="B263" s="15"/>
      <c r="C263" s="47"/>
      <c r="D263" s="31"/>
      <c r="E263" s="31"/>
      <c r="F263" s="31"/>
      <c r="G263" s="17"/>
      <c r="H263" s="17"/>
      <c r="I263" s="18"/>
      <c r="J263" s="19" t="n">
        <v>8</v>
      </c>
      <c r="K263" s="18" t="n">
        <v>30.91</v>
      </c>
      <c r="L263" s="18"/>
      <c r="M263" s="19" t="n">
        <v>8</v>
      </c>
      <c r="N263" s="18" t="n">
        <v>60.98</v>
      </c>
      <c r="O263" s="20"/>
      <c r="P263" s="21"/>
    </row>
    <row r="264" s="22" customFormat="true" ht="15" hidden="false" customHeight="true" outlineLevel="0" collapsed="false">
      <c r="A264" s="14"/>
      <c r="B264" s="15"/>
      <c r="C264" s="47"/>
      <c r="D264" s="31"/>
      <c r="E264" s="31"/>
      <c r="F264" s="31"/>
      <c r="G264" s="17"/>
      <c r="H264" s="17"/>
      <c r="I264" s="18"/>
      <c r="J264" s="19" t="n">
        <v>9</v>
      </c>
      <c r="K264" s="18" t="n">
        <v>9.3</v>
      </c>
      <c r="L264" s="18"/>
      <c r="M264" s="19" t="n">
        <v>9</v>
      </c>
      <c r="N264" s="18" t="n">
        <v>632.1</v>
      </c>
      <c r="O264" s="20"/>
      <c r="P264" s="21"/>
    </row>
    <row r="265" s="22" customFormat="true" ht="15" hidden="false" customHeight="true" outlineLevel="0" collapsed="false">
      <c r="A265" s="14" t="n">
        <v>72</v>
      </c>
      <c r="B265" s="15"/>
      <c r="C265" s="47" t="s">
        <v>104</v>
      </c>
      <c r="D265" s="31" t="n">
        <v>1718.94</v>
      </c>
      <c r="E265" s="31" t="n">
        <v>14943.88</v>
      </c>
      <c r="F265" s="31" t="n">
        <v>1060.5</v>
      </c>
      <c r="G265" s="17" t="n">
        <f aca="false">F265/E265*100</f>
        <v>7.09655056116618</v>
      </c>
      <c r="H265" s="17" t="n">
        <f aca="false">D265/F265*10000</f>
        <v>16208.7694483734</v>
      </c>
      <c r="I265" s="18" t="n">
        <v>233</v>
      </c>
      <c r="J265" s="19" t="n">
        <v>7</v>
      </c>
      <c r="K265" s="18" t="n">
        <v>109.18</v>
      </c>
      <c r="L265" s="18" t="n">
        <v>827.5</v>
      </c>
      <c r="M265" s="19" t="n">
        <v>7</v>
      </c>
      <c r="N265" s="18" t="n">
        <v>0</v>
      </c>
      <c r="O265" s="20" t="s">
        <v>63</v>
      </c>
      <c r="P265" s="21"/>
    </row>
    <row r="266" s="22" customFormat="true" ht="15" hidden="false" customHeight="true" outlineLevel="0" collapsed="false">
      <c r="A266" s="14"/>
      <c r="B266" s="15"/>
      <c r="C266" s="47"/>
      <c r="D266" s="31"/>
      <c r="E266" s="31"/>
      <c r="F266" s="31"/>
      <c r="G266" s="17"/>
      <c r="H266" s="17"/>
      <c r="I266" s="18"/>
      <c r="J266" s="19" t="n">
        <v>8</v>
      </c>
      <c r="K266" s="18" t="n">
        <v>52.96</v>
      </c>
      <c r="L266" s="18"/>
      <c r="M266" s="19" t="n">
        <v>8</v>
      </c>
      <c r="N266" s="18" t="n">
        <v>88.91</v>
      </c>
      <c r="O266" s="20"/>
      <c r="P266" s="21"/>
    </row>
    <row r="267" s="22" customFormat="true" ht="15" hidden="false" customHeight="true" outlineLevel="0" collapsed="false">
      <c r="A267" s="14"/>
      <c r="B267" s="15"/>
      <c r="C267" s="47"/>
      <c r="D267" s="31"/>
      <c r="E267" s="31"/>
      <c r="F267" s="31"/>
      <c r="G267" s="17"/>
      <c r="H267" s="17"/>
      <c r="I267" s="18"/>
      <c r="J267" s="19" t="n">
        <v>9</v>
      </c>
      <c r="K267" s="18" t="n">
        <v>0</v>
      </c>
      <c r="L267" s="18"/>
      <c r="M267" s="19" t="n">
        <v>9</v>
      </c>
      <c r="N267" s="18" t="n">
        <v>351.86</v>
      </c>
      <c r="O267" s="20"/>
      <c r="P267" s="21"/>
    </row>
    <row r="268" s="22" customFormat="true" ht="15" hidden="false" customHeight="true" outlineLevel="0" collapsed="false">
      <c r="A268" s="14"/>
      <c r="B268" s="15"/>
      <c r="C268" s="47"/>
      <c r="D268" s="31"/>
      <c r="E268" s="31"/>
      <c r="F268" s="31"/>
      <c r="G268" s="17"/>
      <c r="H268" s="17"/>
      <c r="I268" s="18"/>
      <c r="J268" s="19" t="n">
        <v>10</v>
      </c>
      <c r="K268" s="18" t="n">
        <v>70.86</v>
      </c>
      <c r="L268" s="18"/>
      <c r="M268" s="19" t="n">
        <v>10</v>
      </c>
      <c r="N268" s="18" t="n">
        <v>376.19</v>
      </c>
      <c r="O268" s="20"/>
      <c r="P268" s="21"/>
    </row>
    <row r="269" s="22" customFormat="true" ht="15" hidden="false" customHeight="true" outlineLevel="0" collapsed="false">
      <c r="A269" s="14"/>
      <c r="B269" s="15"/>
      <c r="C269" s="47"/>
      <c r="D269" s="31"/>
      <c r="E269" s="31"/>
      <c r="F269" s="31"/>
      <c r="G269" s="17"/>
      <c r="H269" s="17"/>
      <c r="I269" s="18"/>
      <c r="J269" s="19" t="n">
        <v>11</v>
      </c>
      <c r="K269" s="18" t="n">
        <v>0</v>
      </c>
      <c r="L269" s="18"/>
      <c r="M269" s="19" t="n">
        <v>11</v>
      </c>
      <c r="N269" s="18" t="n">
        <v>10.54</v>
      </c>
      <c r="O269" s="20"/>
      <c r="P269" s="21"/>
    </row>
    <row r="270" s="22" customFormat="true" ht="15" hidden="false" customHeight="true" outlineLevel="0" collapsed="false">
      <c r="A270" s="14" t="n">
        <v>73</v>
      </c>
      <c r="B270" s="15"/>
      <c r="C270" s="47" t="s">
        <v>105</v>
      </c>
      <c r="D270" s="31" t="n">
        <v>1703.65</v>
      </c>
      <c r="E270" s="31" t="n">
        <v>12760.14</v>
      </c>
      <c r="F270" s="31" t="n">
        <v>968.59</v>
      </c>
      <c r="G270" s="17" t="n">
        <f aca="false">F270/E270*100</f>
        <v>7.59074743694035</v>
      </c>
      <c r="H270" s="17" t="n">
        <f aca="false">D270/F270*10000</f>
        <v>17588.9695330326</v>
      </c>
      <c r="I270" s="18" t="n">
        <v>158.24</v>
      </c>
      <c r="J270" s="19" t="n">
        <v>5</v>
      </c>
      <c r="K270" s="18" t="n">
        <v>26.56</v>
      </c>
      <c r="L270" s="18" t="n">
        <v>810.35</v>
      </c>
      <c r="M270" s="19" t="n">
        <v>7</v>
      </c>
      <c r="N270" s="18" t="n">
        <v>110.45</v>
      </c>
      <c r="O270" s="20" t="s">
        <v>22</v>
      </c>
      <c r="P270" s="21"/>
    </row>
    <row r="271" s="22" customFormat="true" ht="15" hidden="false" customHeight="true" outlineLevel="0" collapsed="false">
      <c r="A271" s="14"/>
      <c r="B271" s="15"/>
      <c r="C271" s="47"/>
      <c r="D271" s="31"/>
      <c r="E271" s="31"/>
      <c r="F271" s="31"/>
      <c r="G271" s="17"/>
      <c r="H271" s="17"/>
      <c r="I271" s="18"/>
      <c r="J271" s="19" t="n">
        <v>6</v>
      </c>
      <c r="K271" s="18" t="n">
        <v>12.75</v>
      </c>
      <c r="L271" s="18"/>
      <c r="M271" s="19" t="n">
        <v>8</v>
      </c>
      <c r="N271" s="18" t="n">
        <v>8.39</v>
      </c>
      <c r="O271" s="20"/>
      <c r="P271" s="21"/>
    </row>
    <row r="272" s="22" customFormat="true" ht="15" hidden="false" customHeight="true" outlineLevel="0" collapsed="false">
      <c r="A272" s="14"/>
      <c r="B272" s="15"/>
      <c r="C272" s="47"/>
      <c r="D272" s="31"/>
      <c r="E272" s="31"/>
      <c r="F272" s="31"/>
      <c r="G272" s="17"/>
      <c r="H272" s="17"/>
      <c r="I272" s="18"/>
      <c r="J272" s="19" t="n">
        <v>7</v>
      </c>
      <c r="K272" s="18" t="n">
        <v>47.19</v>
      </c>
      <c r="L272" s="18"/>
      <c r="M272" s="19" t="n">
        <v>9</v>
      </c>
      <c r="N272" s="18" t="n">
        <v>690.4</v>
      </c>
      <c r="O272" s="20"/>
      <c r="P272" s="21"/>
    </row>
    <row r="273" s="22" customFormat="true" ht="15" hidden="false" customHeight="true" outlineLevel="0" collapsed="false">
      <c r="A273" s="14"/>
      <c r="B273" s="15"/>
      <c r="C273" s="47"/>
      <c r="D273" s="31"/>
      <c r="E273" s="31"/>
      <c r="F273" s="31"/>
      <c r="G273" s="17"/>
      <c r="H273" s="17"/>
      <c r="I273" s="18"/>
      <c r="J273" s="19" t="n">
        <v>8</v>
      </c>
      <c r="K273" s="18" t="n">
        <v>35.54</v>
      </c>
      <c r="L273" s="18"/>
      <c r="M273" s="19" t="n">
        <v>10</v>
      </c>
      <c r="N273" s="18" t="n">
        <v>1.11</v>
      </c>
      <c r="O273" s="20"/>
      <c r="P273" s="21"/>
    </row>
    <row r="274" s="22" customFormat="true" ht="15" hidden="false" customHeight="true" outlineLevel="0" collapsed="false">
      <c r="A274" s="14"/>
      <c r="B274" s="15"/>
      <c r="C274" s="47"/>
      <c r="D274" s="31"/>
      <c r="E274" s="31"/>
      <c r="F274" s="31"/>
      <c r="G274" s="17"/>
      <c r="H274" s="17"/>
      <c r="I274" s="18"/>
      <c r="J274" s="19" t="n">
        <v>9</v>
      </c>
      <c r="K274" s="18" t="n">
        <v>36.2</v>
      </c>
      <c r="L274" s="18"/>
      <c r="M274" s="19"/>
      <c r="N274" s="18"/>
      <c r="O274" s="20"/>
      <c r="P274" s="21"/>
    </row>
    <row r="275" s="22" customFormat="true" ht="15" hidden="false" customHeight="true" outlineLevel="0" collapsed="false">
      <c r="A275" s="14" t="n">
        <v>74</v>
      </c>
      <c r="B275" s="15"/>
      <c r="C275" s="16" t="s">
        <v>106</v>
      </c>
      <c r="D275" s="17" t="n">
        <v>2390.67</v>
      </c>
      <c r="E275" s="17" t="n">
        <v>14963.37</v>
      </c>
      <c r="F275" s="17" t="n">
        <v>1317.58</v>
      </c>
      <c r="G275" s="17" t="n">
        <f aca="false">F275/E275*100</f>
        <v>8.80536937868943</v>
      </c>
      <c r="H275" s="17" t="n">
        <f aca="false">D275/F275*10000</f>
        <v>18144.4010989845</v>
      </c>
      <c r="I275" s="18" t="n">
        <v>303.51</v>
      </c>
      <c r="J275" s="19" t="n">
        <v>7</v>
      </c>
      <c r="K275" s="18" t="n">
        <v>20.38</v>
      </c>
      <c r="L275" s="18" t="n">
        <v>1014.07</v>
      </c>
      <c r="M275" s="19" t="n">
        <v>7</v>
      </c>
      <c r="N275" s="18" t="n">
        <v>1.81</v>
      </c>
      <c r="O275" s="20" t="s">
        <v>22</v>
      </c>
      <c r="P275" s="21"/>
    </row>
    <row r="276" s="22" customFormat="true" ht="15" hidden="false" customHeight="true" outlineLevel="0" collapsed="false">
      <c r="A276" s="14"/>
      <c r="B276" s="15"/>
      <c r="C276" s="16"/>
      <c r="D276" s="17"/>
      <c r="E276" s="17"/>
      <c r="F276" s="17"/>
      <c r="G276" s="17"/>
      <c r="H276" s="17"/>
      <c r="I276" s="18"/>
      <c r="J276" s="19" t="n">
        <v>8</v>
      </c>
      <c r="K276" s="18" t="n">
        <v>219.15</v>
      </c>
      <c r="L276" s="18"/>
      <c r="M276" s="19" t="n">
        <v>8</v>
      </c>
      <c r="N276" s="18" t="n">
        <v>2.4</v>
      </c>
      <c r="O276" s="20"/>
      <c r="P276" s="21"/>
    </row>
    <row r="277" s="22" customFormat="true" ht="15" hidden="false" customHeight="true" outlineLevel="0" collapsed="false">
      <c r="A277" s="14"/>
      <c r="B277" s="15"/>
      <c r="C277" s="16"/>
      <c r="D277" s="17"/>
      <c r="E277" s="17"/>
      <c r="F277" s="17"/>
      <c r="G277" s="17"/>
      <c r="H277" s="17"/>
      <c r="I277" s="18"/>
      <c r="J277" s="19" t="n">
        <v>9</v>
      </c>
      <c r="K277" s="18" t="n">
        <v>63.98</v>
      </c>
      <c r="L277" s="18"/>
      <c r="M277" s="19" t="n">
        <v>9</v>
      </c>
      <c r="N277" s="18" t="n">
        <v>816.46</v>
      </c>
      <c r="O277" s="20"/>
      <c r="P277" s="21"/>
    </row>
    <row r="278" s="22" customFormat="true" ht="15" hidden="false" customHeight="true" outlineLevel="0" collapsed="false">
      <c r="A278" s="14"/>
      <c r="B278" s="15"/>
      <c r="C278" s="16"/>
      <c r="D278" s="17"/>
      <c r="E278" s="17"/>
      <c r="F278" s="17"/>
      <c r="G278" s="17"/>
      <c r="H278" s="17"/>
      <c r="I278" s="18"/>
      <c r="J278" s="19" t="n">
        <v>10</v>
      </c>
      <c r="K278" s="18" t="n">
        <v>0</v>
      </c>
      <c r="L278" s="18"/>
      <c r="M278" s="19" t="n">
        <v>10</v>
      </c>
      <c r="N278" s="18" t="n">
        <v>193.4</v>
      </c>
      <c r="O278" s="20"/>
      <c r="P278" s="21"/>
    </row>
    <row r="279" s="22" customFormat="true" ht="15" hidden="false" customHeight="true" outlineLevel="0" collapsed="false">
      <c r="A279" s="14" t="n">
        <v>75</v>
      </c>
      <c r="B279" s="15"/>
      <c r="C279" s="16" t="s">
        <v>107</v>
      </c>
      <c r="D279" s="17" t="n">
        <v>1851.4</v>
      </c>
      <c r="E279" s="17" t="n">
        <v>14077.57</v>
      </c>
      <c r="F279" s="17" t="n">
        <v>1148.62</v>
      </c>
      <c r="G279" s="17" t="n">
        <f aca="false">F279/E279*100</f>
        <v>8.15922066095214</v>
      </c>
      <c r="H279" s="17" t="n">
        <f aca="false">D279/F279*10000</f>
        <v>16118.4726019049</v>
      </c>
      <c r="I279" s="18" t="n">
        <v>288.83</v>
      </c>
      <c r="J279" s="19" t="n">
        <v>7</v>
      </c>
      <c r="K279" s="18" t="n">
        <v>49.99</v>
      </c>
      <c r="L279" s="18" t="n">
        <v>859.79</v>
      </c>
      <c r="M279" s="30" t="n">
        <v>7</v>
      </c>
      <c r="N279" s="31" t="n">
        <v>0</v>
      </c>
      <c r="O279" s="20" t="s">
        <v>22</v>
      </c>
      <c r="P279" s="21"/>
    </row>
    <row r="280" s="22" customFormat="true" ht="15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7"/>
      <c r="I280" s="18"/>
      <c r="J280" s="19" t="n">
        <v>8</v>
      </c>
      <c r="K280" s="18" t="n">
        <v>182.23</v>
      </c>
      <c r="L280" s="18"/>
      <c r="M280" s="19" t="n">
        <v>8</v>
      </c>
      <c r="N280" s="18" t="n">
        <v>0.26</v>
      </c>
      <c r="O280" s="20"/>
      <c r="P280" s="21"/>
    </row>
    <row r="281" s="22" customFormat="true" ht="15" hidden="false" customHeight="true" outlineLevel="0" collapsed="false">
      <c r="A281" s="14"/>
      <c r="B281" s="15"/>
      <c r="C281" s="16"/>
      <c r="D281" s="17"/>
      <c r="E281" s="17"/>
      <c r="F281" s="17"/>
      <c r="G281" s="17"/>
      <c r="H281" s="17"/>
      <c r="I281" s="18"/>
      <c r="J281" s="19" t="n">
        <v>9</v>
      </c>
      <c r="K281" s="18" t="n">
        <v>56.61</v>
      </c>
      <c r="L281" s="18"/>
      <c r="M281" s="19" t="n">
        <v>9</v>
      </c>
      <c r="N281" s="18" t="n">
        <v>859.53</v>
      </c>
      <c r="O281" s="20"/>
      <c r="P281" s="21"/>
    </row>
    <row r="282" s="22" customFormat="true" ht="15" hidden="false" customHeight="true" outlineLevel="0" collapsed="false">
      <c r="A282" s="14" t="n">
        <v>76</v>
      </c>
      <c r="B282" s="15"/>
      <c r="C282" s="16" t="s">
        <v>108</v>
      </c>
      <c r="D282" s="17" t="n">
        <v>1487.73</v>
      </c>
      <c r="E282" s="17" t="n">
        <v>12247.68</v>
      </c>
      <c r="F282" s="17" t="n">
        <v>752.77</v>
      </c>
      <c r="G282" s="17" t="n">
        <f aca="false">F282/E282*100</f>
        <v>6.14622524429116</v>
      </c>
      <c r="H282" s="17" t="n">
        <f aca="false">D282/F282*10000</f>
        <v>19763.4071495942</v>
      </c>
      <c r="I282" s="18" t="n">
        <v>513.21</v>
      </c>
      <c r="J282" s="19" t="n">
        <v>8</v>
      </c>
      <c r="K282" s="18" t="n">
        <v>300.34</v>
      </c>
      <c r="L282" s="18" t="n">
        <v>239.56</v>
      </c>
      <c r="M282" s="19" t="n">
        <v>8</v>
      </c>
      <c r="N282" s="18" t="n">
        <v>138.16</v>
      </c>
      <c r="O282" s="20"/>
      <c r="P282" s="21"/>
    </row>
    <row r="283" s="22" customFormat="true" ht="15" hidden="false" customHeight="true" outlineLevel="0" collapsed="false">
      <c r="A283" s="14"/>
      <c r="B283" s="15"/>
      <c r="C283" s="16"/>
      <c r="D283" s="17"/>
      <c r="E283" s="17"/>
      <c r="F283" s="17"/>
      <c r="G283" s="17"/>
      <c r="H283" s="17"/>
      <c r="I283" s="18"/>
      <c r="J283" s="19" t="n">
        <v>9</v>
      </c>
      <c r="K283" s="18" t="n">
        <v>212.87</v>
      </c>
      <c r="L283" s="18"/>
      <c r="M283" s="19" t="n">
        <v>9</v>
      </c>
      <c r="N283" s="18" t="n">
        <v>101.4</v>
      </c>
      <c r="O283" s="20"/>
      <c r="P283" s="21"/>
    </row>
    <row r="284" s="22" customFormat="true" ht="15" hidden="false" customHeight="true" outlineLevel="0" collapsed="false">
      <c r="A284" s="14" t="n">
        <v>77</v>
      </c>
      <c r="B284" s="15"/>
      <c r="C284" s="47" t="s">
        <v>109</v>
      </c>
      <c r="D284" s="31" t="n">
        <v>1266.17</v>
      </c>
      <c r="E284" s="43" t="n">
        <v>9269.34</v>
      </c>
      <c r="F284" s="43" t="n">
        <v>653.34</v>
      </c>
      <c r="G284" s="17" t="n">
        <f aca="false">F284/E284*100</f>
        <v>7.04839826783784</v>
      </c>
      <c r="H284" s="17" t="n">
        <f aca="false">D284/F284*10000</f>
        <v>19379.9553065785</v>
      </c>
      <c r="I284" s="18" t="n">
        <v>102.6</v>
      </c>
      <c r="J284" s="19" t="n">
        <v>8</v>
      </c>
      <c r="K284" s="18" t="n">
        <v>17.95</v>
      </c>
      <c r="L284" s="18" t="n">
        <v>550.74</v>
      </c>
      <c r="M284" s="19" t="n">
        <v>8</v>
      </c>
      <c r="N284" s="18" t="n">
        <v>33.85</v>
      </c>
      <c r="O284" s="20"/>
      <c r="P284" s="21"/>
    </row>
    <row r="285" s="22" customFormat="true" ht="15" hidden="false" customHeight="true" outlineLevel="0" collapsed="false">
      <c r="A285" s="14"/>
      <c r="B285" s="15"/>
      <c r="C285" s="47"/>
      <c r="D285" s="31"/>
      <c r="E285" s="43"/>
      <c r="F285" s="43"/>
      <c r="G285" s="17"/>
      <c r="H285" s="17"/>
      <c r="I285" s="18"/>
      <c r="J285" s="19" t="n">
        <v>9</v>
      </c>
      <c r="K285" s="18" t="n">
        <v>57.83</v>
      </c>
      <c r="L285" s="18"/>
      <c r="M285" s="19" t="n">
        <v>9</v>
      </c>
      <c r="N285" s="18" t="n">
        <v>186.96</v>
      </c>
      <c r="O285" s="20"/>
      <c r="P285" s="21"/>
    </row>
    <row r="286" s="22" customFormat="true" ht="15" hidden="false" customHeight="true" outlineLevel="0" collapsed="false">
      <c r="A286" s="14"/>
      <c r="B286" s="15"/>
      <c r="C286" s="47"/>
      <c r="D286" s="31"/>
      <c r="E286" s="43"/>
      <c r="F286" s="43"/>
      <c r="G286" s="17"/>
      <c r="H286" s="17"/>
      <c r="I286" s="18"/>
      <c r="J286" s="19" t="n">
        <v>10</v>
      </c>
      <c r="K286" s="18" t="n">
        <v>26.82</v>
      </c>
      <c r="L286" s="18"/>
      <c r="M286" s="19" t="n">
        <v>10</v>
      </c>
      <c r="N286" s="18" t="n">
        <v>329.93</v>
      </c>
      <c r="O286" s="20"/>
      <c r="P286" s="21"/>
    </row>
    <row r="287" s="22" customFormat="true" ht="15" hidden="false" customHeight="true" outlineLevel="0" collapsed="false">
      <c r="A287" s="14" t="n">
        <v>78</v>
      </c>
      <c r="B287" s="15"/>
      <c r="C287" s="47" t="s">
        <v>110</v>
      </c>
      <c r="D287" s="31" t="n">
        <v>1215.84</v>
      </c>
      <c r="E287" s="43" t="n">
        <v>10399.8</v>
      </c>
      <c r="F287" s="43" t="n">
        <v>605.26</v>
      </c>
      <c r="G287" s="17" t="n">
        <f aca="false">F287/E287*100</f>
        <v>5.81991961383873</v>
      </c>
      <c r="H287" s="17" t="n">
        <f aca="false">D287/F287*10000</f>
        <v>20087.8961107623</v>
      </c>
      <c r="I287" s="18" t="n">
        <v>141.19</v>
      </c>
      <c r="J287" s="19" t="n">
        <v>8</v>
      </c>
      <c r="K287" s="18" t="n">
        <v>33.33</v>
      </c>
      <c r="L287" s="18" t="n">
        <v>464.07</v>
      </c>
      <c r="M287" s="19" t="n">
        <v>9</v>
      </c>
      <c r="N287" s="18" t="n">
        <v>66.89</v>
      </c>
      <c r="O287" s="20"/>
      <c r="P287" s="21"/>
    </row>
    <row r="288" s="22" customFormat="true" ht="15" hidden="false" customHeight="true" outlineLevel="0" collapsed="false">
      <c r="A288" s="14"/>
      <c r="B288" s="15"/>
      <c r="C288" s="47"/>
      <c r="D288" s="31"/>
      <c r="E288" s="43"/>
      <c r="F288" s="43"/>
      <c r="G288" s="17"/>
      <c r="H288" s="17"/>
      <c r="I288" s="18"/>
      <c r="J288" s="19" t="n">
        <v>9</v>
      </c>
      <c r="K288" s="18" t="n">
        <v>52.04</v>
      </c>
      <c r="L288" s="18"/>
      <c r="M288" s="19" t="n">
        <v>10</v>
      </c>
      <c r="N288" s="18" t="n">
        <v>63.82</v>
      </c>
      <c r="O288" s="20"/>
      <c r="P288" s="21"/>
    </row>
    <row r="289" s="22" customFormat="true" ht="15" hidden="false" customHeight="true" outlineLevel="0" collapsed="false">
      <c r="A289" s="14"/>
      <c r="B289" s="15"/>
      <c r="C289" s="47"/>
      <c r="D289" s="31"/>
      <c r="E289" s="43"/>
      <c r="F289" s="43"/>
      <c r="G289" s="17"/>
      <c r="H289" s="17"/>
      <c r="I289" s="18"/>
      <c r="J289" s="19" t="n">
        <v>10</v>
      </c>
      <c r="K289" s="18" t="n">
        <v>55.82</v>
      </c>
      <c r="L289" s="18"/>
      <c r="M289" s="19" t="n">
        <v>11</v>
      </c>
      <c r="N289" s="18" t="n">
        <v>333.36</v>
      </c>
      <c r="O289" s="20"/>
      <c r="P289" s="21"/>
    </row>
    <row r="290" s="22" customFormat="true" ht="15" hidden="false" customHeight="true" outlineLevel="0" collapsed="false">
      <c r="A290" s="14" t="n">
        <v>79</v>
      </c>
      <c r="B290" s="53" t="s">
        <v>111</v>
      </c>
      <c r="C290" s="47" t="s">
        <v>112</v>
      </c>
      <c r="D290" s="31" t="n">
        <v>1800.35</v>
      </c>
      <c r="E290" s="43" t="n">
        <v>12786.15</v>
      </c>
      <c r="F290" s="43" t="n">
        <v>1126.54</v>
      </c>
      <c r="G290" s="17" t="n">
        <f aca="false">F290/E290*100</f>
        <v>8.81062712388014</v>
      </c>
      <c r="H290" s="17" t="n">
        <f aca="false">D290/F290*10000</f>
        <v>15981.2345766684</v>
      </c>
      <c r="I290" s="18" t="n">
        <v>757.14</v>
      </c>
      <c r="J290" s="19" t="n">
        <v>8</v>
      </c>
      <c r="K290" s="18" t="n">
        <v>40.31</v>
      </c>
      <c r="L290" s="18" t="n">
        <v>369.4</v>
      </c>
      <c r="M290" s="19" t="n">
        <v>8</v>
      </c>
      <c r="N290" s="18" t="n">
        <v>0</v>
      </c>
      <c r="O290" s="20"/>
      <c r="P290" s="21"/>
    </row>
    <row r="291" s="22" customFormat="true" ht="15" hidden="false" customHeight="true" outlineLevel="0" collapsed="false">
      <c r="A291" s="14"/>
      <c r="B291" s="53"/>
      <c r="C291" s="47"/>
      <c r="D291" s="31"/>
      <c r="E291" s="43"/>
      <c r="F291" s="43"/>
      <c r="G291" s="17"/>
      <c r="H291" s="17"/>
      <c r="I291" s="18"/>
      <c r="J291" s="19" t="n">
        <v>9</v>
      </c>
      <c r="K291" s="18" t="n">
        <v>589.83</v>
      </c>
      <c r="L291" s="18"/>
      <c r="M291" s="19" t="n">
        <v>9</v>
      </c>
      <c r="N291" s="18" t="n">
        <v>186.62</v>
      </c>
      <c r="O291" s="20"/>
      <c r="P291" s="21"/>
    </row>
    <row r="292" s="22" customFormat="true" ht="15" hidden="false" customHeight="true" outlineLevel="0" collapsed="false">
      <c r="A292" s="14"/>
      <c r="B292" s="53"/>
      <c r="C292" s="47"/>
      <c r="D292" s="31"/>
      <c r="E292" s="43"/>
      <c r="F292" s="43"/>
      <c r="G292" s="17"/>
      <c r="H292" s="17"/>
      <c r="I292" s="18"/>
      <c r="J292" s="19" t="n">
        <v>10</v>
      </c>
      <c r="K292" s="18" t="n">
        <v>127</v>
      </c>
      <c r="L292" s="18"/>
      <c r="M292" s="19" t="n">
        <v>10</v>
      </c>
      <c r="N292" s="18" t="n">
        <v>182.78</v>
      </c>
      <c r="O292" s="20"/>
      <c r="P292" s="21"/>
    </row>
    <row r="293" s="22" customFormat="true" ht="15" hidden="false" customHeight="true" outlineLevel="0" collapsed="false">
      <c r="A293" s="14" t="n">
        <v>80</v>
      </c>
      <c r="B293" s="53"/>
      <c r="C293" s="47" t="s">
        <v>113</v>
      </c>
      <c r="D293" s="31" t="n">
        <v>1952.11</v>
      </c>
      <c r="E293" s="43" t="n">
        <v>15832.01</v>
      </c>
      <c r="F293" s="43" t="n">
        <v>1204.37</v>
      </c>
      <c r="G293" s="17" t="n">
        <f aca="false">F293/E293*100</f>
        <v>7.60718316878274</v>
      </c>
      <c r="H293" s="17" t="n">
        <f aca="false">D293/F293*10000</f>
        <v>16208.5571709691</v>
      </c>
      <c r="I293" s="18" t="n">
        <v>438.13</v>
      </c>
      <c r="J293" s="19" t="n">
        <v>7</v>
      </c>
      <c r="K293" s="18" t="n">
        <v>17.89</v>
      </c>
      <c r="L293" s="18" t="n">
        <v>766.24</v>
      </c>
      <c r="M293" s="19" t="n">
        <v>7</v>
      </c>
      <c r="N293" s="18" t="n">
        <v>25.23</v>
      </c>
      <c r="O293" s="41"/>
      <c r="P293" s="21"/>
    </row>
    <row r="294" s="22" customFormat="true" ht="15" hidden="false" customHeight="true" outlineLevel="0" collapsed="false">
      <c r="A294" s="14"/>
      <c r="B294" s="53"/>
      <c r="C294" s="47"/>
      <c r="D294" s="31"/>
      <c r="E294" s="43"/>
      <c r="F294" s="43"/>
      <c r="G294" s="17"/>
      <c r="H294" s="17"/>
      <c r="I294" s="18"/>
      <c r="J294" s="19" t="n">
        <v>8</v>
      </c>
      <c r="K294" s="18" t="n">
        <v>84.99</v>
      </c>
      <c r="L294" s="18"/>
      <c r="M294" s="19" t="n">
        <v>8</v>
      </c>
      <c r="N294" s="18" t="n">
        <v>37.66</v>
      </c>
      <c r="O294" s="41"/>
      <c r="P294" s="21"/>
    </row>
    <row r="295" s="22" customFormat="true" ht="15" hidden="false" customHeight="true" outlineLevel="0" collapsed="false">
      <c r="A295" s="14"/>
      <c r="B295" s="53"/>
      <c r="C295" s="47"/>
      <c r="D295" s="31"/>
      <c r="E295" s="43"/>
      <c r="F295" s="43"/>
      <c r="G295" s="17"/>
      <c r="H295" s="17"/>
      <c r="I295" s="18"/>
      <c r="J295" s="19" t="n">
        <v>9</v>
      </c>
      <c r="K295" s="18" t="n">
        <v>39.94</v>
      </c>
      <c r="L295" s="18"/>
      <c r="M295" s="19" t="n">
        <v>9</v>
      </c>
      <c r="N295" s="18" t="n">
        <v>160.52</v>
      </c>
      <c r="O295" s="41"/>
      <c r="P295" s="21"/>
    </row>
    <row r="296" s="22" customFormat="true" ht="15" hidden="false" customHeight="true" outlineLevel="0" collapsed="false">
      <c r="A296" s="14"/>
      <c r="B296" s="53"/>
      <c r="C296" s="47"/>
      <c r="D296" s="31"/>
      <c r="E296" s="43"/>
      <c r="F296" s="43"/>
      <c r="G296" s="17"/>
      <c r="H296" s="17"/>
      <c r="I296" s="18"/>
      <c r="J296" s="19" t="n">
        <v>10</v>
      </c>
      <c r="K296" s="18" t="n">
        <v>295.31</v>
      </c>
      <c r="L296" s="18"/>
      <c r="M296" s="19" t="n">
        <v>10</v>
      </c>
      <c r="N296" s="18" t="n">
        <v>542.83</v>
      </c>
      <c r="O296" s="41"/>
      <c r="P296" s="21"/>
    </row>
    <row r="297" s="22" customFormat="true" ht="15" hidden="false" customHeight="true" outlineLevel="0" collapsed="false">
      <c r="A297" s="14" t="n">
        <v>81</v>
      </c>
      <c r="B297" s="53"/>
      <c r="C297" s="16" t="s">
        <v>114</v>
      </c>
      <c r="D297" s="43" t="n">
        <v>1270.83</v>
      </c>
      <c r="E297" s="43" t="n">
        <v>7483.6</v>
      </c>
      <c r="F297" s="43" t="n">
        <v>623</v>
      </c>
      <c r="G297" s="17" t="n">
        <f aca="false">F297/E297*100</f>
        <v>8.32487038323801</v>
      </c>
      <c r="H297" s="17" t="n">
        <f aca="false">D297/F297*10000</f>
        <v>20398.5553772071</v>
      </c>
      <c r="I297" s="18" t="n">
        <v>371.22</v>
      </c>
      <c r="J297" s="19" t="n">
        <v>8</v>
      </c>
      <c r="K297" s="18" t="n">
        <v>87.01</v>
      </c>
      <c r="L297" s="18" t="n">
        <v>251.78</v>
      </c>
      <c r="M297" s="19" t="n">
        <v>8</v>
      </c>
      <c r="N297" s="18" t="n">
        <v>0</v>
      </c>
      <c r="O297" s="20"/>
      <c r="P297" s="21"/>
    </row>
    <row r="298" s="22" customFormat="true" ht="15" hidden="false" customHeight="true" outlineLevel="0" collapsed="false">
      <c r="A298" s="14"/>
      <c r="B298" s="53"/>
      <c r="C298" s="16"/>
      <c r="D298" s="43"/>
      <c r="E298" s="43"/>
      <c r="F298" s="43"/>
      <c r="G298" s="17"/>
      <c r="H298" s="17"/>
      <c r="I298" s="18"/>
      <c r="J298" s="19" t="n">
        <v>9</v>
      </c>
      <c r="K298" s="18" t="n">
        <v>141.07</v>
      </c>
      <c r="L298" s="18"/>
      <c r="M298" s="19" t="n">
        <v>9</v>
      </c>
      <c r="N298" s="18" t="n">
        <v>35.28</v>
      </c>
      <c r="O298" s="20"/>
      <c r="P298" s="21"/>
    </row>
    <row r="299" s="22" customFormat="true" ht="15" hidden="false" customHeight="true" outlineLevel="0" collapsed="false">
      <c r="A299" s="14"/>
      <c r="B299" s="53"/>
      <c r="C299" s="16"/>
      <c r="D299" s="43"/>
      <c r="E299" s="43"/>
      <c r="F299" s="43"/>
      <c r="G299" s="17"/>
      <c r="H299" s="17"/>
      <c r="I299" s="18"/>
      <c r="J299" s="19" t="n">
        <v>10</v>
      </c>
      <c r="K299" s="18" t="n">
        <v>143.14</v>
      </c>
      <c r="L299" s="18"/>
      <c r="M299" s="19" t="n">
        <v>10</v>
      </c>
      <c r="N299" s="18" t="n">
        <v>216.5</v>
      </c>
      <c r="O299" s="20"/>
      <c r="P299" s="21"/>
    </row>
    <row r="300" s="22" customFormat="true" ht="15" hidden="false" customHeight="true" outlineLevel="0" collapsed="false">
      <c r="A300" s="14" t="n">
        <v>82</v>
      </c>
      <c r="B300" s="53"/>
      <c r="C300" s="16" t="s">
        <v>115</v>
      </c>
      <c r="D300" s="43" t="n">
        <v>1313.55</v>
      </c>
      <c r="E300" s="43" t="n">
        <v>11151.9</v>
      </c>
      <c r="F300" s="43" t="n">
        <v>780.9</v>
      </c>
      <c r="G300" s="17" t="n">
        <f aca="false">F300/E300*100</f>
        <v>7.00239421085196</v>
      </c>
      <c r="H300" s="17" t="n">
        <f aca="false">D300/F300*10000</f>
        <v>16820.9757971571</v>
      </c>
      <c r="I300" s="18" t="n">
        <v>565.45</v>
      </c>
      <c r="J300" s="19" t="n">
        <v>7</v>
      </c>
      <c r="K300" s="18" t="n">
        <v>35.44</v>
      </c>
      <c r="L300" s="18" t="n">
        <v>215.45</v>
      </c>
      <c r="M300" s="41" t="n">
        <v>0</v>
      </c>
      <c r="N300" s="31" t="n">
        <v>0</v>
      </c>
      <c r="O300" s="41"/>
      <c r="P300" s="21"/>
    </row>
    <row r="301" s="22" customFormat="true" ht="15" hidden="false" customHeight="true" outlineLevel="0" collapsed="false">
      <c r="A301" s="14"/>
      <c r="B301" s="53"/>
      <c r="C301" s="16"/>
      <c r="D301" s="43"/>
      <c r="E301" s="43"/>
      <c r="F301" s="43"/>
      <c r="G301" s="17"/>
      <c r="H301" s="17"/>
      <c r="I301" s="18"/>
      <c r="J301" s="19" t="n">
        <v>8</v>
      </c>
      <c r="K301" s="18" t="n">
        <v>202.69</v>
      </c>
      <c r="L301" s="18"/>
      <c r="M301" s="41" t="n">
        <v>0</v>
      </c>
      <c r="N301" s="31" t="n">
        <v>0</v>
      </c>
      <c r="O301" s="41"/>
      <c r="P301" s="21"/>
    </row>
    <row r="302" s="22" customFormat="true" ht="15" hidden="false" customHeight="true" outlineLevel="0" collapsed="false">
      <c r="A302" s="14"/>
      <c r="B302" s="53"/>
      <c r="C302" s="16"/>
      <c r="D302" s="43"/>
      <c r="E302" s="43"/>
      <c r="F302" s="43"/>
      <c r="G302" s="17"/>
      <c r="H302" s="17"/>
      <c r="I302" s="18"/>
      <c r="J302" s="19" t="n">
        <v>9</v>
      </c>
      <c r="K302" s="18" t="n">
        <v>254.07</v>
      </c>
      <c r="L302" s="18"/>
      <c r="M302" s="19" t="n">
        <v>9</v>
      </c>
      <c r="N302" s="18" t="n">
        <v>164.46</v>
      </c>
      <c r="O302" s="41"/>
      <c r="P302" s="21"/>
    </row>
    <row r="303" s="22" customFormat="true" ht="15" hidden="false" customHeight="true" outlineLevel="0" collapsed="false">
      <c r="A303" s="14"/>
      <c r="B303" s="53"/>
      <c r="C303" s="16"/>
      <c r="D303" s="43"/>
      <c r="E303" s="43"/>
      <c r="F303" s="43"/>
      <c r="G303" s="17"/>
      <c r="H303" s="17"/>
      <c r="I303" s="18"/>
      <c r="J303" s="19" t="n">
        <v>10</v>
      </c>
      <c r="K303" s="18" t="n">
        <v>73.25</v>
      </c>
      <c r="L303" s="18"/>
      <c r="M303" s="19" t="n">
        <v>10</v>
      </c>
      <c r="N303" s="18" t="n">
        <v>50.99</v>
      </c>
      <c r="O303" s="41"/>
      <c r="P303" s="21"/>
    </row>
    <row r="304" s="22" customFormat="true" ht="15" hidden="false" customHeight="true" outlineLevel="0" collapsed="false">
      <c r="A304" s="14" t="n">
        <v>83</v>
      </c>
      <c r="B304" s="53" t="s">
        <v>116</v>
      </c>
      <c r="C304" s="16" t="s">
        <v>117</v>
      </c>
      <c r="D304" s="43" t="n">
        <v>1778.88</v>
      </c>
      <c r="E304" s="43" t="n">
        <v>12292.17</v>
      </c>
      <c r="F304" s="43" t="n">
        <v>1069.96</v>
      </c>
      <c r="G304" s="17" t="n">
        <f aca="false">F304/E304*100</f>
        <v>8.70440288411241</v>
      </c>
      <c r="H304" s="17" t="n">
        <f aca="false">D304/F304*10000</f>
        <v>16625.6682492804</v>
      </c>
      <c r="I304" s="18" t="n">
        <v>766.33</v>
      </c>
      <c r="J304" s="19" t="n">
        <v>9</v>
      </c>
      <c r="K304" s="18" t="n">
        <v>738.85</v>
      </c>
      <c r="L304" s="18" t="n">
        <v>303.63</v>
      </c>
      <c r="M304" s="19" t="n">
        <v>9</v>
      </c>
      <c r="N304" s="18" t="n">
        <v>249.98</v>
      </c>
      <c r="O304" s="20"/>
      <c r="P304" s="21"/>
    </row>
    <row r="305" s="22" customFormat="true" ht="15" hidden="false" customHeight="true" outlineLevel="0" collapsed="false">
      <c r="A305" s="14"/>
      <c r="B305" s="53"/>
      <c r="C305" s="16"/>
      <c r="D305" s="43"/>
      <c r="E305" s="43"/>
      <c r="F305" s="43"/>
      <c r="G305" s="17"/>
      <c r="H305" s="17"/>
      <c r="I305" s="18"/>
      <c r="J305" s="19" t="n">
        <v>10</v>
      </c>
      <c r="K305" s="18" t="n">
        <v>27.48</v>
      </c>
      <c r="L305" s="18"/>
      <c r="M305" s="19" t="n">
        <v>10</v>
      </c>
      <c r="N305" s="18" t="n">
        <v>53.65</v>
      </c>
      <c r="O305" s="20"/>
      <c r="P305" s="21"/>
    </row>
    <row r="306" s="22" customFormat="true" ht="32.25" hidden="false" customHeight="true" outlineLevel="0" collapsed="false">
      <c r="A306" s="14" t="n">
        <v>84</v>
      </c>
      <c r="B306" s="53" t="s">
        <v>118</v>
      </c>
      <c r="C306" s="16" t="s">
        <v>119</v>
      </c>
      <c r="D306" s="43" t="n">
        <v>1529.2</v>
      </c>
      <c r="E306" s="43" t="n">
        <v>9586.98</v>
      </c>
      <c r="F306" s="43" t="n">
        <v>725.88</v>
      </c>
      <c r="G306" s="17" t="n">
        <f aca="false">F306/E306*100</f>
        <v>7.57151887247079</v>
      </c>
      <c r="H306" s="17" t="n">
        <f aca="false">D306/F306*10000</f>
        <v>21066.8430043533</v>
      </c>
      <c r="I306" s="45" t="n">
        <v>43.41</v>
      </c>
      <c r="J306" s="46" t="n">
        <v>11</v>
      </c>
      <c r="K306" s="45" t="n">
        <v>43.41</v>
      </c>
      <c r="L306" s="45" t="n">
        <v>682.47</v>
      </c>
      <c r="M306" s="46" t="n">
        <v>11</v>
      </c>
      <c r="N306" s="45" t="n">
        <v>682.47</v>
      </c>
      <c r="O306" s="20" t="s">
        <v>120</v>
      </c>
      <c r="P306" s="21"/>
    </row>
    <row r="307" s="22" customFormat="true" ht="39" hidden="false" customHeight="true" outlineLevel="0" collapsed="false">
      <c r="A307" s="14" t="n">
        <v>85</v>
      </c>
      <c r="B307" s="53"/>
      <c r="C307" s="16" t="s">
        <v>121</v>
      </c>
      <c r="D307" s="43" t="n">
        <v>2377.39</v>
      </c>
      <c r="E307" s="43" t="n">
        <v>15687.17</v>
      </c>
      <c r="F307" s="43" t="n">
        <v>1744.48</v>
      </c>
      <c r="G307" s="17" t="n">
        <f aca="false">F307/E307*100</f>
        <v>11.1204251627285</v>
      </c>
      <c r="H307" s="17" t="n">
        <f aca="false">D307/F307*10000</f>
        <v>13628.0725488398</v>
      </c>
      <c r="I307" s="18" t="n">
        <v>30.26</v>
      </c>
      <c r="J307" s="19" t="n">
        <v>11</v>
      </c>
      <c r="K307" s="18" t="n">
        <v>30.26</v>
      </c>
      <c r="L307" s="18" t="n">
        <v>1714.22</v>
      </c>
      <c r="M307" s="19" t="n">
        <v>11</v>
      </c>
      <c r="N307" s="18" t="n">
        <v>1714.22</v>
      </c>
      <c r="O307" s="20" t="s">
        <v>120</v>
      </c>
      <c r="P307" s="21"/>
    </row>
    <row r="308" s="22" customFormat="true" ht="43.5" hidden="false" customHeight="true" outlineLevel="0" collapsed="false">
      <c r="A308" s="14" t="n">
        <v>86</v>
      </c>
      <c r="B308" s="53"/>
      <c r="C308" s="16" t="s">
        <v>122</v>
      </c>
      <c r="D308" s="43" t="n">
        <v>2377.62</v>
      </c>
      <c r="E308" s="43" t="n">
        <v>15957.17</v>
      </c>
      <c r="F308" s="43" t="n">
        <v>2047.96</v>
      </c>
      <c r="G308" s="17" t="n">
        <f aca="false">F308/E308*100</f>
        <v>12.8341052956132</v>
      </c>
      <c r="H308" s="17" t="n">
        <f aca="false">D308/F308*10000</f>
        <v>11609.6994081916</v>
      </c>
      <c r="I308" s="18" t="n">
        <v>195.6</v>
      </c>
      <c r="J308" s="19" t="n">
        <v>11</v>
      </c>
      <c r="K308" s="18" t="n">
        <v>195.6</v>
      </c>
      <c r="L308" s="18" t="n">
        <v>1852.36</v>
      </c>
      <c r="M308" s="19" t="n">
        <v>11</v>
      </c>
      <c r="N308" s="18" t="n">
        <v>1852.36</v>
      </c>
      <c r="O308" s="20" t="s">
        <v>120</v>
      </c>
      <c r="P308" s="21"/>
    </row>
    <row r="309" s="22" customFormat="true" ht="15" hidden="false" customHeight="true" outlineLevel="0" collapsed="false">
      <c r="A309" s="14" t="n">
        <v>87</v>
      </c>
      <c r="B309" s="53"/>
      <c r="C309" s="16" t="s">
        <v>123</v>
      </c>
      <c r="D309" s="43" t="n">
        <v>701.1</v>
      </c>
      <c r="E309" s="43" t="n">
        <v>5702.76</v>
      </c>
      <c r="F309" s="43" t="n">
        <v>408.47</v>
      </c>
      <c r="G309" s="17" t="n">
        <f aca="false">F309/E309*100</f>
        <v>7.16267210964516</v>
      </c>
      <c r="H309" s="17" t="n">
        <f aca="false">D309/F309*10000</f>
        <v>17164.0512155115</v>
      </c>
      <c r="I309" s="18" t="n">
        <v>0</v>
      </c>
      <c r="J309" s="19" t="n">
        <v>0</v>
      </c>
      <c r="K309" s="18" t="n">
        <v>0</v>
      </c>
      <c r="L309" s="18" t="n">
        <v>408.47</v>
      </c>
      <c r="M309" s="19" t="n">
        <v>11</v>
      </c>
      <c r="N309" s="18" t="n">
        <v>54.55</v>
      </c>
      <c r="O309" s="20" t="s">
        <v>120</v>
      </c>
      <c r="P309" s="21"/>
    </row>
    <row r="310" s="22" customFormat="true" ht="15" hidden="false" customHeight="true" outlineLevel="0" collapsed="false">
      <c r="A310" s="14"/>
      <c r="B310" s="53"/>
      <c r="C310" s="16"/>
      <c r="D310" s="43"/>
      <c r="E310" s="43"/>
      <c r="F310" s="43"/>
      <c r="G310" s="17"/>
      <c r="H310" s="17"/>
      <c r="I310" s="18"/>
      <c r="J310" s="19" t="n">
        <v>0</v>
      </c>
      <c r="K310" s="18" t="n">
        <v>0</v>
      </c>
      <c r="L310" s="18"/>
      <c r="M310" s="19" t="n">
        <v>12</v>
      </c>
      <c r="N310" s="18" t="n">
        <v>353.92</v>
      </c>
      <c r="O310" s="20"/>
      <c r="P310" s="21"/>
    </row>
    <row r="311" s="22" customFormat="true" ht="45" hidden="false" customHeight="true" outlineLevel="0" collapsed="false">
      <c r="A311" s="14" t="n">
        <v>88</v>
      </c>
      <c r="B311" s="53"/>
      <c r="C311" s="16" t="s">
        <v>124</v>
      </c>
      <c r="D311" s="43" t="n">
        <v>1407.88</v>
      </c>
      <c r="E311" s="43" t="n">
        <v>1012.53</v>
      </c>
      <c r="F311" s="43" t="n">
        <v>962.07</v>
      </c>
      <c r="G311" s="17" t="n">
        <f aca="false">F311/E311*100</f>
        <v>95.0164439572161</v>
      </c>
      <c r="H311" s="17" t="n">
        <f aca="false">D311/F311*10000</f>
        <v>14633.8624008648</v>
      </c>
      <c r="I311" s="18" t="n">
        <v>0</v>
      </c>
      <c r="J311" s="19" t="n">
        <v>0</v>
      </c>
      <c r="K311" s="18" t="n">
        <v>0</v>
      </c>
      <c r="L311" s="18" t="n">
        <v>962.07</v>
      </c>
      <c r="M311" s="19" t="n">
        <v>9</v>
      </c>
      <c r="N311" s="18" t="n">
        <v>962.07</v>
      </c>
      <c r="O311" s="41"/>
      <c r="P311" s="21"/>
    </row>
    <row r="312" s="22" customFormat="true" ht="15" hidden="false" customHeight="true" outlineLevel="0" collapsed="false">
      <c r="A312" s="14" t="n">
        <v>89</v>
      </c>
      <c r="B312" s="53" t="s">
        <v>125</v>
      </c>
      <c r="C312" s="54" t="s">
        <v>126</v>
      </c>
      <c r="D312" s="55" t="n">
        <v>1715.84</v>
      </c>
      <c r="E312" s="56" t="n">
        <v>12586.58</v>
      </c>
      <c r="F312" s="57" t="n">
        <v>1021.44</v>
      </c>
      <c r="G312" s="17" t="n">
        <f aca="false">F312/E312*100</f>
        <v>8.11531011601245</v>
      </c>
      <c r="H312" s="17" t="n">
        <f aca="false">D312/F312*10000</f>
        <v>16798.2456140351</v>
      </c>
      <c r="I312" s="18" t="n">
        <v>722.88</v>
      </c>
      <c r="J312" s="19" t="n">
        <v>7</v>
      </c>
      <c r="K312" s="18" t="n">
        <v>128</v>
      </c>
      <c r="L312" s="18" t="n">
        <v>298.56</v>
      </c>
      <c r="M312" s="19" t="n">
        <v>7</v>
      </c>
      <c r="N312" s="18" t="n">
        <v>0</v>
      </c>
      <c r="O312" s="20" t="s">
        <v>70</v>
      </c>
      <c r="P312" s="21"/>
    </row>
    <row r="313" s="22" customFormat="true" ht="15" hidden="false" customHeight="true" outlineLevel="0" collapsed="false">
      <c r="A313" s="14"/>
      <c r="B313" s="53"/>
      <c r="C313" s="54"/>
      <c r="D313" s="55"/>
      <c r="E313" s="56"/>
      <c r="F313" s="57"/>
      <c r="G313" s="17"/>
      <c r="H313" s="17"/>
      <c r="I313" s="18"/>
      <c r="J313" s="19" t="n">
        <v>8</v>
      </c>
      <c r="K313" s="18" t="n">
        <v>333.87</v>
      </c>
      <c r="L313" s="18"/>
      <c r="M313" s="19" t="n">
        <v>8</v>
      </c>
      <c r="N313" s="18" t="n">
        <v>3.68</v>
      </c>
      <c r="O313" s="20"/>
      <c r="P313" s="21"/>
    </row>
    <row r="314" s="22" customFormat="true" ht="15" hidden="false" customHeight="true" outlineLevel="0" collapsed="false">
      <c r="A314" s="14"/>
      <c r="B314" s="53"/>
      <c r="C314" s="54"/>
      <c r="D314" s="55"/>
      <c r="E314" s="56"/>
      <c r="F314" s="57"/>
      <c r="G314" s="17"/>
      <c r="H314" s="17"/>
      <c r="I314" s="18"/>
      <c r="J314" s="19" t="n">
        <v>9</v>
      </c>
      <c r="K314" s="18" t="n">
        <v>83.51</v>
      </c>
      <c r="L314" s="18"/>
      <c r="M314" s="19" t="n">
        <v>9</v>
      </c>
      <c r="N314" s="18" t="n">
        <v>184.57</v>
      </c>
      <c r="O314" s="20"/>
      <c r="P314" s="21"/>
    </row>
    <row r="315" s="22" customFormat="true" ht="15" hidden="false" customHeight="true" outlineLevel="0" collapsed="false">
      <c r="A315" s="14"/>
      <c r="B315" s="53"/>
      <c r="C315" s="54"/>
      <c r="D315" s="55"/>
      <c r="E315" s="56"/>
      <c r="F315" s="57"/>
      <c r="G315" s="17"/>
      <c r="H315" s="17"/>
      <c r="I315" s="18"/>
      <c r="J315" s="19" t="n">
        <v>10</v>
      </c>
      <c r="K315" s="18" t="n">
        <v>177.5</v>
      </c>
      <c r="L315" s="18"/>
      <c r="M315" s="19" t="n">
        <v>10</v>
      </c>
      <c r="N315" s="18" t="n">
        <v>110.31</v>
      </c>
      <c r="O315" s="20"/>
      <c r="P315" s="21"/>
    </row>
    <row r="316" s="22" customFormat="true" ht="15" hidden="false" customHeight="true" outlineLevel="0" collapsed="false">
      <c r="A316" s="14" t="n">
        <v>90</v>
      </c>
      <c r="B316" s="53"/>
      <c r="C316" s="16" t="s">
        <v>127</v>
      </c>
      <c r="D316" s="43" t="n">
        <v>1296.85</v>
      </c>
      <c r="E316" s="43" t="n">
        <v>10087.13</v>
      </c>
      <c r="F316" s="43" t="n">
        <v>798.17</v>
      </c>
      <c r="G316" s="17" t="n">
        <f aca="false">F316/E316*100</f>
        <v>7.91275615561612</v>
      </c>
      <c r="H316" s="17" t="n">
        <f aca="false">D316/F316*10000</f>
        <v>16247.7918237969</v>
      </c>
      <c r="I316" s="18" t="n">
        <v>441.58</v>
      </c>
      <c r="J316" s="58" t="n">
        <v>7</v>
      </c>
      <c r="K316" s="59" t="n">
        <v>21.39</v>
      </c>
      <c r="L316" s="59" t="n">
        <v>356.59</v>
      </c>
      <c r="M316" s="58" t="n">
        <v>7</v>
      </c>
      <c r="N316" s="59" t="n">
        <v>3.28</v>
      </c>
      <c r="O316" s="20" t="s">
        <v>70</v>
      </c>
      <c r="P316" s="21"/>
    </row>
    <row r="317" s="22" customFormat="true" ht="15" hidden="false" customHeight="true" outlineLevel="0" collapsed="false">
      <c r="A317" s="14"/>
      <c r="B317" s="53"/>
      <c r="C317" s="16"/>
      <c r="D317" s="43"/>
      <c r="E317" s="43"/>
      <c r="F317" s="43"/>
      <c r="G317" s="17"/>
      <c r="H317" s="17"/>
      <c r="I317" s="18"/>
      <c r="J317" s="58" t="n">
        <v>8</v>
      </c>
      <c r="K317" s="59" t="n">
        <v>192.21</v>
      </c>
      <c r="L317" s="59"/>
      <c r="M317" s="58" t="n">
        <v>8</v>
      </c>
      <c r="N317" s="59" t="n">
        <v>79.06</v>
      </c>
      <c r="O317" s="20"/>
      <c r="P317" s="21"/>
    </row>
    <row r="318" s="22" customFormat="true" ht="15" hidden="false" customHeight="true" outlineLevel="0" collapsed="false">
      <c r="A318" s="14"/>
      <c r="B318" s="53"/>
      <c r="C318" s="16"/>
      <c r="D318" s="43"/>
      <c r="E318" s="43"/>
      <c r="F318" s="43"/>
      <c r="G318" s="17"/>
      <c r="H318" s="17"/>
      <c r="I318" s="18"/>
      <c r="J318" s="58" t="n">
        <v>9</v>
      </c>
      <c r="K318" s="59" t="n">
        <v>227.98</v>
      </c>
      <c r="L318" s="59"/>
      <c r="M318" s="58" t="n">
        <v>9</v>
      </c>
      <c r="N318" s="59" t="n">
        <v>274.25</v>
      </c>
      <c r="O318" s="20"/>
      <c r="P318" s="21"/>
    </row>
    <row r="319" s="22" customFormat="true" ht="15" hidden="false" customHeight="true" outlineLevel="0" collapsed="false">
      <c r="A319" s="14" t="n">
        <v>91</v>
      </c>
      <c r="B319" s="53"/>
      <c r="C319" s="47" t="s">
        <v>128</v>
      </c>
      <c r="D319" s="43" t="n">
        <v>1410.01</v>
      </c>
      <c r="E319" s="43" t="n">
        <v>9815.38</v>
      </c>
      <c r="F319" s="43" t="n">
        <v>841.6</v>
      </c>
      <c r="G319" s="17" t="n">
        <f aca="false">F319/E319*100</f>
        <v>8.57429870264829</v>
      </c>
      <c r="H319" s="17" t="n">
        <f aca="false">D319/F319*10000</f>
        <v>16753.9211026616</v>
      </c>
      <c r="I319" s="18" t="n">
        <v>485.6</v>
      </c>
      <c r="J319" s="19" t="n">
        <v>7</v>
      </c>
      <c r="K319" s="18" t="n">
        <v>136.37</v>
      </c>
      <c r="L319" s="18" t="n">
        <v>356</v>
      </c>
      <c r="M319" s="19" t="n">
        <v>7</v>
      </c>
      <c r="N319" s="18" t="n">
        <v>0</v>
      </c>
      <c r="O319" s="20" t="s">
        <v>70</v>
      </c>
      <c r="P319" s="21"/>
    </row>
    <row r="320" s="22" customFormat="true" ht="15" hidden="false" customHeight="true" outlineLevel="0" collapsed="false">
      <c r="A320" s="14"/>
      <c r="B320" s="53"/>
      <c r="C320" s="47"/>
      <c r="D320" s="43"/>
      <c r="E320" s="43"/>
      <c r="F320" s="43"/>
      <c r="G320" s="17"/>
      <c r="H320" s="17"/>
      <c r="I320" s="18"/>
      <c r="J320" s="19" t="n">
        <v>8</v>
      </c>
      <c r="K320" s="18" t="n">
        <v>276.38</v>
      </c>
      <c r="L320" s="18"/>
      <c r="M320" s="19" t="n">
        <v>8</v>
      </c>
      <c r="N320" s="18" t="n">
        <v>22.1</v>
      </c>
      <c r="O320" s="20"/>
      <c r="P320" s="21"/>
    </row>
    <row r="321" s="22" customFormat="true" ht="15" hidden="false" customHeight="true" outlineLevel="0" collapsed="false">
      <c r="A321" s="14"/>
      <c r="B321" s="53"/>
      <c r="C321" s="47"/>
      <c r="D321" s="43"/>
      <c r="E321" s="43"/>
      <c r="F321" s="43"/>
      <c r="G321" s="17"/>
      <c r="H321" s="17"/>
      <c r="I321" s="18"/>
      <c r="J321" s="19" t="n">
        <v>9</v>
      </c>
      <c r="K321" s="18" t="n">
        <v>65.66</v>
      </c>
      <c r="L321" s="18"/>
      <c r="M321" s="19" t="n">
        <v>9</v>
      </c>
      <c r="N321" s="18" t="n">
        <v>236.85</v>
      </c>
      <c r="O321" s="20"/>
      <c r="P321" s="21"/>
    </row>
    <row r="322" s="22" customFormat="true" ht="15" hidden="false" customHeight="true" outlineLevel="0" collapsed="false">
      <c r="A322" s="14"/>
      <c r="B322" s="53"/>
      <c r="C322" s="47"/>
      <c r="D322" s="43"/>
      <c r="E322" s="43"/>
      <c r="F322" s="43"/>
      <c r="G322" s="17"/>
      <c r="H322" s="17"/>
      <c r="I322" s="18"/>
      <c r="J322" s="19" t="n">
        <v>10</v>
      </c>
      <c r="K322" s="18" t="n">
        <v>7.19</v>
      </c>
      <c r="L322" s="18"/>
      <c r="M322" s="19" t="n">
        <v>10</v>
      </c>
      <c r="N322" s="18" t="n">
        <v>97.05</v>
      </c>
      <c r="O322" s="20"/>
      <c r="P322" s="21"/>
    </row>
    <row r="323" s="22" customFormat="true" ht="15" hidden="false" customHeight="true" outlineLevel="0" collapsed="false">
      <c r="A323" s="14" t="n">
        <v>92</v>
      </c>
      <c r="B323" s="53"/>
      <c r="C323" s="47" t="s">
        <v>129</v>
      </c>
      <c r="D323" s="43" t="n">
        <v>1755.99</v>
      </c>
      <c r="E323" s="43" t="n">
        <v>11776.43</v>
      </c>
      <c r="F323" s="43" t="n">
        <v>927.83</v>
      </c>
      <c r="G323" s="17" t="n">
        <f aca="false">F323/E323*100</f>
        <v>7.87870347804895</v>
      </c>
      <c r="H323" s="17" t="n">
        <f aca="false">D323/F323*10000</f>
        <v>18925.7730403199</v>
      </c>
      <c r="I323" s="18" t="n">
        <v>558.48</v>
      </c>
      <c r="J323" s="58" t="n">
        <v>7</v>
      </c>
      <c r="K323" s="59" t="n">
        <v>365.62</v>
      </c>
      <c r="L323" s="59" t="n">
        <v>369.35</v>
      </c>
      <c r="M323" s="58" t="n">
        <v>7</v>
      </c>
      <c r="N323" s="59" t="n">
        <v>0</v>
      </c>
      <c r="O323" s="20" t="s">
        <v>70</v>
      </c>
      <c r="P323" s="21"/>
    </row>
    <row r="324" s="22" customFormat="true" ht="15" hidden="false" customHeight="true" outlineLevel="0" collapsed="false">
      <c r="A324" s="14"/>
      <c r="B324" s="53"/>
      <c r="C324" s="47"/>
      <c r="D324" s="43"/>
      <c r="E324" s="43"/>
      <c r="F324" s="43"/>
      <c r="G324" s="17"/>
      <c r="H324" s="17"/>
      <c r="I324" s="18"/>
      <c r="J324" s="58" t="n">
        <v>8</v>
      </c>
      <c r="K324" s="59" t="n">
        <v>192.86</v>
      </c>
      <c r="L324" s="59"/>
      <c r="M324" s="58" t="n">
        <v>8</v>
      </c>
      <c r="N324" s="59" t="n">
        <v>227.93</v>
      </c>
      <c r="O324" s="20"/>
      <c r="P324" s="21"/>
    </row>
    <row r="325" s="22" customFormat="true" ht="15" hidden="false" customHeight="true" outlineLevel="0" collapsed="false">
      <c r="A325" s="14"/>
      <c r="B325" s="53"/>
      <c r="C325" s="47"/>
      <c r="D325" s="43"/>
      <c r="E325" s="43"/>
      <c r="F325" s="43"/>
      <c r="G325" s="17"/>
      <c r="H325" s="17"/>
      <c r="I325" s="18"/>
      <c r="J325" s="58" t="n">
        <v>9</v>
      </c>
      <c r="K325" s="59" t="n">
        <v>0</v>
      </c>
      <c r="L325" s="59"/>
      <c r="M325" s="58" t="n">
        <v>9</v>
      </c>
      <c r="N325" s="59" t="n">
        <v>121.54</v>
      </c>
      <c r="O325" s="20"/>
      <c r="P325" s="21"/>
    </row>
    <row r="326" s="22" customFormat="true" ht="15" hidden="false" customHeight="true" outlineLevel="0" collapsed="false">
      <c r="A326" s="14"/>
      <c r="B326" s="53"/>
      <c r="C326" s="47"/>
      <c r="D326" s="43"/>
      <c r="E326" s="43"/>
      <c r="F326" s="43"/>
      <c r="G326" s="17"/>
      <c r="H326" s="17"/>
      <c r="I326" s="18"/>
      <c r="J326" s="58" t="n">
        <v>10</v>
      </c>
      <c r="K326" s="59" t="n">
        <v>0</v>
      </c>
      <c r="L326" s="59"/>
      <c r="M326" s="58" t="n">
        <v>10</v>
      </c>
      <c r="N326" s="59" t="n">
        <v>19.88</v>
      </c>
      <c r="O326" s="20"/>
      <c r="P326" s="21"/>
    </row>
    <row r="327" s="22" customFormat="true" ht="15" hidden="false" customHeight="true" outlineLevel="0" collapsed="false">
      <c r="A327" s="14" t="n">
        <v>93</v>
      </c>
      <c r="B327" s="53"/>
      <c r="C327" s="47" t="s">
        <v>130</v>
      </c>
      <c r="D327" s="43" t="n">
        <v>1568.11</v>
      </c>
      <c r="E327" s="43" t="n">
        <v>11496.93</v>
      </c>
      <c r="F327" s="43" t="n">
        <v>872.11</v>
      </c>
      <c r="G327" s="17" t="n">
        <f aca="false">F327/E327*100</f>
        <v>7.58559024017716</v>
      </c>
      <c r="H327" s="17" t="n">
        <f aca="false">D327/F327*10000</f>
        <v>17980.6446434509</v>
      </c>
      <c r="I327" s="18" t="n">
        <v>617.59</v>
      </c>
      <c r="J327" s="19" t="n">
        <v>7</v>
      </c>
      <c r="K327" s="18" t="n">
        <v>558.22</v>
      </c>
      <c r="L327" s="18" t="n">
        <v>254.52</v>
      </c>
      <c r="M327" s="19" t="n">
        <v>7</v>
      </c>
      <c r="N327" s="18" t="n">
        <v>0</v>
      </c>
      <c r="O327" s="20" t="s">
        <v>78</v>
      </c>
      <c r="P327" s="21"/>
    </row>
    <row r="328" s="22" customFormat="true" ht="15" hidden="false" customHeight="true" outlineLevel="0" collapsed="false">
      <c r="A328" s="14"/>
      <c r="B328" s="53"/>
      <c r="C328" s="47"/>
      <c r="D328" s="43"/>
      <c r="E328" s="43"/>
      <c r="F328" s="43"/>
      <c r="G328" s="17"/>
      <c r="H328" s="17"/>
      <c r="I328" s="18"/>
      <c r="J328" s="19" t="n">
        <v>8</v>
      </c>
      <c r="K328" s="18" t="n">
        <v>59.37</v>
      </c>
      <c r="L328" s="18"/>
      <c r="M328" s="19" t="n">
        <v>8</v>
      </c>
      <c r="N328" s="18" t="n">
        <v>225.12</v>
      </c>
      <c r="O328" s="20"/>
      <c r="P328" s="21"/>
    </row>
    <row r="329" s="22" customFormat="true" ht="15" hidden="false" customHeight="true" outlineLevel="0" collapsed="false">
      <c r="A329" s="14"/>
      <c r="B329" s="53"/>
      <c r="C329" s="47"/>
      <c r="D329" s="43"/>
      <c r="E329" s="43"/>
      <c r="F329" s="43"/>
      <c r="G329" s="17"/>
      <c r="H329" s="17"/>
      <c r="I329" s="18"/>
      <c r="J329" s="19" t="n">
        <v>9</v>
      </c>
      <c r="K329" s="18" t="n">
        <v>0</v>
      </c>
      <c r="L329" s="18"/>
      <c r="M329" s="19" t="n">
        <v>9</v>
      </c>
      <c r="N329" s="18" t="n">
        <v>29.4</v>
      </c>
      <c r="O329" s="20"/>
      <c r="P329" s="21"/>
    </row>
    <row r="330" s="22" customFormat="true" ht="15" hidden="false" customHeight="true" outlineLevel="0" collapsed="false">
      <c r="A330" s="14" t="n">
        <v>94</v>
      </c>
      <c r="B330" s="53"/>
      <c r="C330" s="47" t="s">
        <v>131</v>
      </c>
      <c r="D330" s="43" t="n">
        <v>1926.98</v>
      </c>
      <c r="E330" s="43" t="n">
        <v>14985.75</v>
      </c>
      <c r="F330" s="43" t="n">
        <v>1083.79</v>
      </c>
      <c r="G330" s="17" t="n">
        <f aca="false">F330/E330*100</f>
        <v>7.23213719700382</v>
      </c>
      <c r="H330" s="17" t="n">
        <f aca="false">D330/F330*10000</f>
        <v>17780.0127330941</v>
      </c>
      <c r="I330" s="18" t="n">
        <v>415.81</v>
      </c>
      <c r="J330" s="19" t="n">
        <v>5</v>
      </c>
      <c r="K330" s="18" t="n">
        <v>8.06</v>
      </c>
      <c r="L330" s="18" t="n">
        <v>667.98</v>
      </c>
      <c r="M330" s="19" t="n">
        <v>5</v>
      </c>
      <c r="N330" s="18" t="n">
        <v>0</v>
      </c>
      <c r="O330" s="20" t="s">
        <v>33</v>
      </c>
      <c r="P330" s="21"/>
    </row>
    <row r="331" s="22" customFormat="true" ht="15" hidden="false" customHeight="true" outlineLevel="0" collapsed="false">
      <c r="A331" s="14"/>
      <c r="B331" s="53"/>
      <c r="C331" s="47"/>
      <c r="D331" s="43"/>
      <c r="E331" s="43"/>
      <c r="F331" s="43"/>
      <c r="G331" s="17"/>
      <c r="H331" s="17"/>
      <c r="I331" s="18"/>
      <c r="J331" s="19" t="n">
        <v>6</v>
      </c>
      <c r="K331" s="18" t="n">
        <v>104.94</v>
      </c>
      <c r="L331" s="18"/>
      <c r="M331" s="19" t="n">
        <v>6</v>
      </c>
      <c r="N331" s="18" t="n">
        <v>0</v>
      </c>
      <c r="O331" s="20"/>
      <c r="P331" s="21"/>
    </row>
    <row r="332" s="22" customFormat="true" ht="15" hidden="false" customHeight="true" outlineLevel="0" collapsed="false">
      <c r="A332" s="14"/>
      <c r="B332" s="53"/>
      <c r="C332" s="47"/>
      <c r="D332" s="43"/>
      <c r="E332" s="43"/>
      <c r="F332" s="43"/>
      <c r="G332" s="17"/>
      <c r="H332" s="17"/>
      <c r="I332" s="18"/>
      <c r="J332" s="19" t="n">
        <v>7</v>
      </c>
      <c r="K332" s="18" t="n">
        <v>209.02</v>
      </c>
      <c r="L332" s="18"/>
      <c r="M332" s="19" t="n">
        <v>7</v>
      </c>
      <c r="N332" s="18" t="n">
        <v>164.5</v>
      </c>
      <c r="O332" s="20"/>
      <c r="P332" s="21"/>
    </row>
    <row r="333" s="22" customFormat="true" ht="15" hidden="false" customHeight="true" outlineLevel="0" collapsed="false">
      <c r="A333" s="14"/>
      <c r="B333" s="53"/>
      <c r="C333" s="47"/>
      <c r="D333" s="43"/>
      <c r="E333" s="43"/>
      <c r="F333" s="43"/>
      <c r="G333" s="17"/>
      <c r="H333" s="17"/>
      <c r="I333" s="18"/>
      <c r="J333" s="19" t="n">
        <v>8</v>
      </c>
      <c r="K333" s="18" t="n">
        <v>50.09</v>
      </c>
      <c r="L333" s="18"/>
      <c r="M333" s="19" t="n">
        <v>8</v>
      </c>
      <c r="N333" s="18" t="n">
        <v>344.31</v>
      </c>
      <c r="O333" s="20"/>
      <c r="P333" s="21"/>
    </row>
    <row r="334" s="22" customFormat="true" ht="15" hidden="false" customHeight="true" outlineLevel="0" collapsed="false">
      <c r="A334" s="14"/>
      <c r="B334" s="53"/>
      <c r="C334" s="47"/>
      <c r="D334" s="43"/>
      <c r="E334" s="43"/>
      <c r="F334" s="43"/>
      <c r="G334" s="17"/>
      <c r="H334" s="17"/>
      <c r="I334" s="18"/>
      <c r="J334" s="19" t="n">
        <v>9</v>
      </c>
      <c r="K334" s="18" t="n">
        <v>43.7</v>
      </c>
      <c r="L334" s="18"/>
      <c r="M334" s="19" t="n">
        <v>9</v>
      </c>
      <c r="N334" s="18" t="n">
        <v>158.81</v>
      </c>
      <c r="O334" s="20"/>
      <c r="P334" s="21"/>
    </row>
    <row r="335" s="22" customFormat="true" ht="15" hidden="false" customHeight="true" outlineLevel="0" collapsed="false">
      <c r="A335" s="14"/>
      <c r="B335" s="53"/>
      <c r="C335" s="47"/>
      <c r="D335" s="43"/>
      <c r="E335" s="43"/>
      <c r="F335" s="43"/>
      <c r="G335" s="17"/>
      <c r="H335" s="17"/>
      <c r="I335" s="18"/>
      <c r="J335" s="19" t="n">
        <v>10</v>
      </c>
      <c r="K335" s="18" t="n">
        <v>0</v>
      </c>
      <c r="L335" s="18"/>
      <c r="M335" s="19" t="n">
        <v>10</v>
      </c>
      <c r="N335" s="18" t="n">
        <v>0.36</v>
      </c>
      <c r="O335" s="20"/>
      <c r="P335" s="21"/>
    </row>
    <row r="336" s="22" customFormat="true" ht="15" hidden="false" customHeight="true" outlineLevel="0" collapsed="false">
      <c r="A336" s="14" t="n">
        <v>95</v>
      </c>
      <c r="B336" s="53"/>
      <c r="C336" s="60" t="s">
        <v>132</v>
      </c>
      <c r="D336" s="61" t="n">
        <v>1872.04</v>
      </c>
      <c r="E336" s="62" t="n">
        <v>14756.39</v>
      </c>
      <c r="F336" s="63" t="n">
        <v>1077.66</v>
      </c>
      <c r="G336" s="17" t="n">
        <f aca="false">F336/E336*100</f>
        <v>7.30300568092874</v>
      </c>
      <c r="H336" s="17" t="n">
        <f aca="false">D336/F336*10000</f>
        <v>17371.3416105265</v>
      </c>
      <c r="I336" s="18" t="n">
        <v>418.94</v>
      </c>
      <c r="J336" s="19" t="n">
        <v>6</v>
      </c>
      <c r="K336" s="18" t="n">
        <v>11.79</v>
      </c>
      <c r="L336" s="18" t="n">
        <v>658.72</v>
      </c>
      <c r="M336" s="30" t="n">
        <v>6</v>
      </c>
      <c r="N336" s="31" t="n">
        <v>0</v>
      </c>
      <c r="O336" s="20" t="s">
        <v>33</v>
      </c>
      <c r="P336" s="21"/>
    </row>
    <row r="337" s="22" customFormat="true" ht="15" hidden="false" customHeight="true" outlineLevel="0" collapsed="false">
      <c r="A337" s="14"/>
      <c r="B337" s="53"/>
      <c r="C337" s="60"/>
      <c r="D337" s="61"/>
      <c r="E337" s="62"/>
      <c r="F337" s="63"/>
      <c r="G337" s="17"/>
      <c r="H337" s="17"/>
      <c r="I337" s="18"/>
      <c r="J337" s="19" t="n">
        <v>7</v>
      </c>
      <c r="K337" s="18" t="n">
        <v>35.87</v>
      </c>
      <c r="L337" s="18"/>
      <c r="M337" s="30" t="n">
        <v>7</v>
      </c>
      <c r="N337" s="31" t="n">
        <v>0</v>
      </c>
      <c r="O337" s="20"/>
      <c r="P337" s="21"/>
    </row>
    <row r="338" s="22" customFormat="true" ht="15" hidden="false" customHeight="true" outlineLevel="0" collapsed="false">
      <c r="A338" s="14"/>
      <c r="B338" s="53"/>
      <c r="C338" s="60"/>
      <c r="D338" s="61"/>
      <c r="E338" s="62"/>
      <c r="F338" s="63"/>
      <c r="G338" s="17"/>
      <c r="H338" s="17"/>
      <c r="I338" s="18"/>
      <c r="J338" s="19" t="n">
        <v>8</v>
      </c>
      <c r="K338" s="18" t="n">
        <v>104</v>
      </c>
      <c r="L338" s="18"/>
      <c r="M338" s="19" t="n">
        <v>8</v>
      </c>
      <c r="N338" s="18" t="n">
        <v>31.16</v>
      </c>
      <c r="O338" s="20"/>
      <c r="P338" s="21"/>
    </row>
    <row r="339" s="22" customFormat="true" ht="15" hidden="false" customHeight="true" outlineLevel="0" collapsed="false">
      <c r="A339" s="14"/>
      <c r="B339" s="53"/>
      <c r="C339" s="60"/>
      <c r="D339" s="61"/>
      <c r="E339" s="62"/>
      <c r="F339" s="63"/>
      <c r="G339" s="17"/>
      <c r="H339" s="17"/>
      <c r="I339" s="18"/>
      <c r="J339" s="19" t="n">
        <v>9</v>
      </c>
      <c r="K339" s="18" t="n">
        <v>101.14</v>
      </c>
      <c r="L339" s="18"/>
      <c r="M339" s="19" t="n">
        <v>9</v>
      </c>
      <c r="N339" s="18" t="n">
        <v>329.24</v>
      </c>
      <c r="O339" s="20"/>
      <c r="P339" s="21"/>
    </row>
    <row r="340" s="22" customFormat="true" ht="15" hidden="false" customHeight="true" outlineLevel="0" collapsed="false">
      <c r="A340" s="14"/>
      <c r="B340" s="53"/>
      <c r="C340" s="60"/>
      <c r="D340" s="61"/>
      <c r="E340" s="62"/>
      <c r="F340" s="63"/>
      <c r="G340" s="17"/>
      <c r="H340" s="17"/>
      <c r="I340" s="18"/>
      <c r="J340" s="19" t="n">
        <v>10</v>
      </c>
      <c r="K340" s="18" t="n">
        <v>166.14</v>
      </c>
      <c r="L340" s="18"/>
      <c r="M340" s="19" t="n">
        <v>10</v>
      </c>
      <c r="N340" s="18" t="n">
        <v>298.32</v>
      </c>
      <c r="O340" s="20"/>
      <c r="P340" s="21"/>
    </row>
    <row r="341" s="22" customFormat="true" ht="15" hidden="false" customHeight="true" outlineLevel="0" collapsed="false">
      <c r="A341" s="14" t="n">
        <v>96</v>
      </c>
      <c r="B341" s="53"/>
      <c r="C341" s="60" t="s">
        <v>133</v>
      </c>
      <c r="D341" s="61" t="n">
        <v>1384.48</v>
      </c>
      <c r="E341" s="62" t="n">
        <v>13448.39</v>
      </c>
      <c r="F341" s="63" t="n">
        <v>860.48</v>
      </c>
      <c r="G341" s="17" t="n">
        <f aca="false">F341/E341*100</f>
        <v>6.39838672138449</v>
      </c>
      <c r="H341" s="17" t="n">
        <f aca="false">D341/F341*10000</f>
        <v>16089.6243956861</v>
      </c>
      <c r="I341" s="31" t="n">
        <v>334.98</v>
      </c>
      <c r="J341" s="32" t="n">
        <v>7</v>
      </c>
      <c r="K341" s="31" t="n">
        <v>114.78</v>
      </c>
      <c r="L341" s="31" t="n">
        <v>525.5</v>
      </c>
      <c r="M341" s="32" t="n">
        <v>7</v>
      </c>
      <c r="N341" s="31" t="n">
        <v>41.27</v>
      </c>
      <c r="O341" s="20" t="s">
        <v>33</v>
      </c>
      <c r="P341" s="21"/>
    </row>
    <row r="342" s="22" customFormat="true" ht="15" hidden="false" customHeight="true" outlineLevel="0" collapsed="false">
      <c r="A342" s="14"/>
      <c r="B342" s="53"/>
      <c r="C342" s="60"/>
      <c r="D342" s="61"/>
      <c r="E342" s="62"/>
      <c r="F342" s="63"/>
      <c r="G342" s="17"/>
      <c r="H342" s="17"/>
      <c r="I342" s="31"/>
      <c r="J342" s="32" t="n">
        <v>8</v>
      </c>
      <c r="K342" s="31" t="n">
        <v>220.2</v>
      </c>
      <c r="L342" s="31"/>
      <c r="M342" s="32" t="n">
        <v>8</v>
      </c>
      <c r="N342" s="31" t="n">
        <v>484.23</v>
      </c>
      <c r="O342" s="20"/>
      <c r="P342" s="21"/>
    </row>
    <row r="343" s="22" customFormat="true" ht="15" hidden="false" customHeight="true" outlineLevel="0" collapsed="false">
      <c r="A343" s="14" t="n">
        <v>97</v>
      </c>
      <c r="B343" s="53"/>
      <c r="C343" s="60" t="s">
        <v>134</v>
      </c>
      <c r="D343" s="61" t="n">
        <v>1429.93</v>
      </c>
      <c r="E343" s="62" t="n">
        <v>11325.9</v>
      </c>
      <c r="F343" s="63" t="n">
        <v>788.12</v>
      </c>
      <c r="G343" s="17" t="n">
        <f aca="false">F343/E343*100</f>
        <v>6.95856399932897</v>
      </c>
      <c r="H343" s="17" t="n">
        <f aca="false">D343/F343*10000</f>
        <v>18143.5568187586</v>
      </c>
      <c r="I343" s="48" t="n">
        <v>382.94</v>
      </c>
      <c r="J343" s="64" t="n">
        <v>8</v>
      </c>
      <c r="K343" s="48" t="n">
        <v>257.65</v>
      </c>
      <c r="L343" s="48" t="n">
        <v>405.18</v>
      </c>
      <c r="M343" s="64" t="n">
        <v>8</v>
      </c>
      <c r="N343" s="48" t="n">
        <v>0</v>
      </c>
      <c r="O343" s="20" t="s">
        <v>78</v>
      </c>
      <c r="P343" s="21"/>
    </row>
    <row r="344" s="22" customFormat="true" ht="15" hidden="false" customHeight="true" outlineLevel="0" collapsed="false">
      <c r="A344" s="14"/>
      <c r="B344" s="53"/>
      <c r="C344" s="60"/>
      <c r="D344" s="61"/>
      <c r="E344" s="62"/>
      <c r="F344" s="63"/>
      <c r="G344" s="17"/>
      <c r="H344" s="17"/>
      <c r="I344" s="48"/>
      <c r="J344" s="64" t="n">
        <v>9</v>
      </c>
      <c r="K344" s="48" t="n">
        <v>125.29</v>
      </c>
      <c r="L344" s="48"/>
      <c r="M344" s="64" t="n">
        <v>9</v>
      </c>
      <c r="N344" s="48" t="n">
        <v>180.66</v>
      </c>
      <c r="O344" s="20"/>
      <c r="P344" s="21"/>
    </row>
    <row r="345" s="22" customFormat="true" ht="15" hidden="false" customHeight="true" outlineLevel="0" collapsed="false">
      <c r="A345" s="14"/>
      <c r="B345" s="53"/>
      <c r="C345" s="60"/>
      <c r="D345" s="61"/>
      <c r="E345" s="62"/>
      <c r="F345" s="63"/>
      <c r="G345" s="17"/>
      <c r="H345" s="17"/>
      <c r="I345" s="48"/>
      <c r="J345" s="64" t="n">
        <v>10</v>
      </c>
      <c r="K345" s="48" t="n">
        <v>0</v>
      </c>
      <c r="L345" s="48"/>
      <c r="M345" s="64" t="n">
        <v>10</v>
      </c>
      <c r="N345" s="48" t="n">
        <v>224.52</v>
      </c>
      <c r="O345" s="20"/>
      <c r="P345" s="21"/>
    </row>
    <row r="346" s="22" customFormat="true" ht="15" hidden="false" customHeight="true" outlineLevel="0" collapsed="false">
      <c r="A346" s="14" t="n">
        <v>98</v>
      </c>
      <c r="B346" s="53"/>
      <c r="C346" s="60" t="s">
        <v>135</v>
      </c>
      <c r="D346" s="61" t="n">
        <v>1493.6</v>
      </c>
      <c r="E346" s="62" t="n">
        <v>12986.89</v>
      </c>
      <c r="F346" s="63" t="n">
        <v>962.96</v>
      </c>
      <c r="G346" s="17" t="n">
        <f aca="false">F346/E346*100</f>
        <v>7.41486221874521</v>
      </c>
      <c r="H346" s="17" t="n">
        <f aca="false">D346/F346*10000</f>
        <v>15510.5092631054</v>
      </c>
      <c r="I346" s="31" t="n">
        <v>453.62</v>
      </c>
      <c r="J346" s="32" t="n">
        <v>7</v>
      </c>
      <c r="K346" s="31" t="n">
        <v>20.83</v>
      </c>
      <c r="L346" s="31" t="n">
        <v>509.34</v>
      </c>
      <c r="M346" s="32" t="n">
        <v>7</v>
      </c>
      <c r="N346" s="31" t="n">
        <v>0</v>
      </c>
      <c r="O346" s="20" t="s">
        <v>78</v>
      </c>
      <c r="P346" s="21"/>
    </row>
    <row r="347" s="22" customFormat="true" ht="15" hidden="false" customHeight="true" outlineLevel="0" collapsed="false">
      <c r="A347" s="14"/>
      <c r="B347" s="53"/>
      <c r="C347" s="60"/>
      <c r="D347" s="61"/>
      <c r="E347" s="62"/>
      <c r="F347" s="63"/>
      <c r="G347" s="17"/>
      <c r="H347" s="17"/>
      <c r="I347" s="31"/>
      <c r="J347" s="32" t="n">
        <v>8</v>
      </c>
      <c r="K347" s="31" t="n">
        <v>116.75</v>
      </c>
      <c r="L347" s="31"/>
      <c r="M347" s="32" t="n">
        <v>8</v>
      </c>
      <c r="N347" s="31" t="n">
        <v>0</v>
      </c>
      <c r="O347" s="20"/>
      <c r="P347" s="21"/>
    </row>
    <row r="348" s="22" customFormat="true" ht="15" hidden="false" customHeight="true" outlineLevel="0" collapsed="false">
      <c r="A348" s="14"/>
      <c r="B348" s="53"/>
      <c r="C348" s="60"/>
      <c r="D348" s="61"/>
      <c r="E348" s="62"/>
      <c r="F348" s="63"/>
      <c r="G348" s="17"/>
      <c r="H348" s="17"/>
      <c r="I348" s="31"/>
      <c r="J348" s="32" t="n">
        <v>9</v>
      </c>
      <c r="K348" s="31" t="n">
        <v>5.4</v>
      </c>
      <c r="L348" s="31"/>
      <c r="M348" s="32" t="n">
        <v>9</v>
      </c>
      <c r="N348" s="31" t="n">
        <v>47.6</v>
      </c>
      <c r="O348" s="20"/>
      <c r="P348" s="21"/>
    </row>
    <row r="349" s="22" customFormat="true" ht="15" hidden="false" customHeight="true" outlineLevel="0" collapsed="false">
      <c r="A349" s="14"/>
      <c r="B349" s="53"/>
      <c r="C349" s="60"/>
      <c r="D349" s="61"/>
      <c r="E349" s="62"/>
      <c r="F349" s="63"/>
      <c r="G349" s="17"/>
      <c r="H349" s="17"/>
      <c r="I349" s="31"/>
      <c r="J349" s="32" t="n">
        <v>10</v>
      </c>
      <c r="K349" s="31" t="n">
        <v>310.64</v>
      </c>
      <c r="L349" s="31"/>
      <c r="M349" s="32" t="n">
        <v>10</v>
      </c>
      <c r="N349" s="31" t="n">
        <v>461.74</v>
      </c>
      <c r="O349" s="20"/>
      <c r="P349" s="21"/>
    </row>
    <row r="350" s="22" customFormat="true" ht="15" hidden="false" customHeight="true" outlineLevel="0" collapsed="false">
      <c r="A350" s="14" t="n">
        <v>99</v>
      </c>
      <c r="B350" s="53"/>
      <c r="C350" s="60" t="s">
        <v>136</v>
      </c>
      <c r="D350" s="61" t="n">
        <v>1301.5</v>
      </c>
      <c r="E350" s="62" t="n">
        <v>12009.3</v>
      </c>
      <c r="F350" s="63" t="n">
        <v>747.54</v>
      </c>
      <c r="G350" s="17" t="n">
        <f aca="false">F350/E350*100</f>
        <v>6.22467587619595</v>
      </c>
      <c r="H350" s="17" t="n">
        <f aca="false">D350/F350*10000</f>
        <v>17410.4395751398</v>
      </c>
      <c r="I350" s="18" t="n">
        <v>273.66</v>
      </c>
      <c r="J350" s="19" t="n">
        <v>7</v>
      </c>
      <c r="K350" s="18" t="n">
        <v>0</v>
      </c>
      <c r="L350" s="18" t="n">
        <v>473.88</v>
      </c>
      <c r="M350" s="19" t="n">
        <v>7</v>
      </c>
      <c r="N350" s="18" t="n">
        <v>20.8</v>
      </c>
      <c r="O350" s="20" t="s">
        <v>78</v>
      </c>
      <c r="P350" s="21"/>
    </row>
    <row r="351" s="22" customFormat="true" ht="15" hidden="false" customHeight="true" outlineLevel="0" collapsed="false">
      <c r="A351" s="14"/>
      <c r="B351" s="53"/>
      <c r="C351" s="60"/>
      <c r="D351" s="61"/>
      <c r="E351" s="62"/>
      <c r="F351" s="63"/>
      <c r="G351" s="17"/>
      <c r="H351" s="17"/>
      <c r="I351" s="18"/>
      <c r="J351" s="19" t="n">
        <v>8</v>
      </c>
      <c r="K351" s="18" t="n">
        <v>34.57</v>
      </c>
      <c r="L351" s="18"/>
      <c r="M351" s="19" t="n">
        <v>8</v>
      </c>
      <c r="N351" s="18" t="n">
        <v>106.56</v>
      </c>
      <c r="O351" s="20"/>
      <c r="P351" s="21"/>
    </row>
    <row r="352" s="22" customFormat="true" ht="15" hidden="false" customHeight="true" outlineLevel="0" collapsed="false">
      <c r="A352" s="14"/>
      <c r="B352" s="53"/>
      <c r="C352" s="60"/>
      <c r="D352" s="61"/>
      <c r="E352" s="62"/>
      <c r="F352" s="63"/>
      <c r="G352" s="17"/>
      <c r="H352" s="17"/>
      <c r="I352" s="18"/>
      <c r="J352" s="19" t="n">
        <v>9</v>
      </c>
      <c r="K352" s="18" t="n">
        <v>239.09</v>
      </c>
      <c r="L352" s="18"/>
      <c r="M352" s="19" t="n">
        <v>9</v>
      </c>
      <c r="N352" s="18" t="n">
        <v>346.52</v>
      </c>
      <c r="O352" s="20"/>
      <c r="P352" s="21"/>
    </row>
    <row r="353" s="22" customFormat="true" ht="15" hidden="false" customHeight="true" outlineLevel="0" collapsed="false">
      <c r="A353" s="14" t="n">
        <v>100</v>
      </c>
      <c r="B353" s="53"/>
      <c r="C353" s="60" t="s">
        <v>137</v>
      </c>
      <c r="D353" s="61" t="n">
        <v>1830.15</v>
      </c>
      <c r="E353" s="62" t="n">
        <v>14951.95</v>
      </c>
      <c r="F353" s="63" t="n">
        <v>1005.84</v>
      </c>
      <c r="G353" s="17" t="n">
        <f aca="false">F353/E353*100</f>
        <v>6.72714930159611</v>
      </c>
      <c r="H353" s="17" t="n">
        <f aca="false">D353/F353*10000</f>
        <v>18195.2397995705</v>
      </c>
      <c r="I353" s="18" t="n">
        <v>666.37</v>
      </c>
      <c r="J353" s="19" t="n">
        <v>7</v>
      </c>
      <c r="K353" s="18" t="n">
        <v>586.7</v>
      </c>
      <c r="L353" s="18" t="n">
        <v>339.47</v>
      </c>
      <c r="M353" s="19" t="n">
        <v>7</v>
      </c>
      <c r="N353" s="18" t="n">
        <v>206.53</v>
      </c>
      <c r="O353" s="20" t="s">
        <v>78</v>
      </c>
      <c r="P353" s="21"/>
    </row>
    <row r="354" s="22" customFormat="true" ht="15" hidden="false" customHeight="true" outlineLevel="0" collapsed="false">
      <c r="A354" s="14"/>
      <c r="B354" s="53"/>
      <c r="C354" s="60"/>
      <c r="D354" s="61"/>
      <c r="E354" s="62"/>
      <c r="F354" s="63"/>
      <c r="G354" s="17"/>
      <c r="H354" s="17"/>
      <c r="I354" s="18"/>
      <c r="J354" s="19" t="n">
        <v>8</v>
      </c>
      <c r="K354" s="18" t="n">
        <v>79.67</v>
      </c>
      <c r="L354" s="18"/>
      <c r="M354" s="19" t="n">
        <v>8</v>
      </c>
      <c r="N354" s="18" t="n">
        <v>132.94</v>
      </c>
      <c r="O354" s="20"/>
      <c r="P354" s="21"/>
    </row>
    <row r="355" s="22" customFormat="true" ht="15" hidden="false" customHeight="true" outlineLevel="0" collapsed="false">
      <c r="A355" s="14" t="n">
        <v>101</v>
      </c>
      <c r="B355" s="53"/>
      <c r="C355" s="60" t="s">
        <v>138</v>
      </c>
      <c r="D355" s="65" t="n">
        <v>1006.46</v>
      </c>
      <c r="E355" s="66" t="n">
        <v>8758.95</v>
      </c>
      <c r="F355" s="67" t="n">
        <v>656.61</v>
      </c>
      <c r="G355" s="17" t="n">
        <f aca="false">F355/E355*100</f>
        <v>7.49644649187403</v>
      </c>
      <c r="H355" s="17" t="n">
        <f aca="false">D355/F355*10000</f>
        <v>15328.1247620353</v>
      </c>
      <c r="I355" s="18" t="n">
        <v>314.09</v>
      </c>
      <c r="J355" s="19" t="n">
        <v>7</v>
      </c>
      <c r="K355" s="18" t="n">
        <v>17.92</v>
      </c>
      <c r="L355" s="18" t="n">
        <v>342.52</v>
      </c>
      <c r="M355" s="19" t="n">
        <v>7</v>
      </c>
      <c r="N355" s="18" t="n">
        <v>0</v>
      </c>
      <c r="O355" s="20" t="s">
        <v>78</v>
      </c>
      <c r="P355" s="21"/>
    </row>
    <row r="356" s="22" customFormat="true" ht="15" hidden="false" customHeight="true" outlineLevel="0" collapsed="false">
      <c r="A356" s="14"/>
      <c r="B356" s="53"/>
      <c r="C356" s="60"/>
      <c r="D356" s="65"/>
      <c r="E356" s="66"/>
      <c r="F356" s="67"/>
      <c r="G356" s="17"/>
      <c r="H356" s="17"/>
      <c r="I356" s="18"/>
      <c r="J356" s="19" t="n">
        <v>8</v>
      </c>
      <c r="K356" s="18" t="n">
        <v>66.94</v>
      </c>
      <c r="L356" s="18"/>
      <c r="M356" s="19" t="n">
        <v>8</v>
      </c>
      <c r="N356" s="18" t="n">
        <v>12.69</v>
      </c>
      <c r="O356" s="20"/>
      <c r="P356" s="21"/>
    </row>
    <row r="357" s="22" customFormat="true" ht="15" hidden="false" customHeight="true" outlineLevel="0" collapsed="false">
      <c r="A357" s="14"/>
      <c r="B357" s="53"/>
      <c r="C357" s="60"/>
      <c r="D357" s="65"/>
      <c r="E357" s="66"/>
      <c r="F357" s="67"/>
      <c r="G357" s="17"/>
      <c r="H357" s="17"/>
      <c r="I357" s="18"/>
      <c r="J357" s="19" t="n">
        <v>9</v>
      </c>
      <c r="K357" s="18" t="n">
        <v>94.66</v>
      </c>
      <c r="L357" s="18"/>
      <c r="M357" s="19" t="n">
        <v>9</v>
      </c>
      <c r="N357" s="18" t="n">
        <v>88.25</v>
      </c>
      <c r="O357" s="20"/>
      <c r="P357" s="21"/>
    </row>
    <row r="358" s="22" customFormat="true" ht="15" hidden="false" customHeight="true" outlineLevel="0" collapsed="false">
      <c r="A358" s="14"/>
      <c r="B358" s="53"/>
      <c r="C358" s="60"/>
      <c r="D358" s="65"/>
      <c r="E358" s="66"/>
      <c r="F358" s="67"/>
      <c r="G358" s="17"/>
      <c r="H358" s="17"/>
      <c r="I358" s="18"/>
      <c r="J358" s="19" t="n">
        <v>10</v>
      </c>
      <c r="K358" s="18" t="n">
        <v>134.57</v>
      </c>
      <c r="L358" s="18"/>
      <c r="M358" s="19" t="n">
        <v>10</v>
      </c>
      <c r="N358" s="18" t="n">
        <v>241.58</v>
      </c>
      <c r="O358" s="20"/>
      <c r="P358" s="21"/>
    </row>
    <row r="359" s="22" customFormat="true" ht="15" hidden="false" customHeight="true" outlineLevel="0" collapsed="false">
      <c r="A359" s="14" t="n">
        <v>102</v>
      </c>
      <c r="B359" s="53" t="s">
        <v>139</v>
      </c>
      <c r="C359" s="60" t="s">
        <v>140</v>
      </c>
      <c r="D359" s="65" t="n">
        <v>1033.42</v>
      </c>
      <c r="E359" s="66" t="n">
        <v>8162.49</v>
      </c>
      <c r="F359" s="67" t="n">
        <v>650.87</v>
      </c>
      <c r="G359" s="17" t="n">
        <f aca="false">F359/E359*100</f>
        <v>7.97391482256027</v>
      </c>
      <c r="H359" s="17" t="n">
        <f aca="false">D359/F359*10000</f>
        <v>15877.5177838893</v>
      </c>
      <c r="I359" s="18" t="n">
        <v>266.44</v>
      </c>
      <c r="J359" s="19" t="n">
        <v>6</v>
      </c>
      <c r="K359" s="18" t="n">
        <v>4.2</v>
      </c>
      <c r="L359" s="18" t="n">
        <v>384.43</v>
      </c>
      <c r="M359" s="19" t="n">
        <v>6</v>
      </c>
      <c r="N359" s="18" t="n">
        <v>2.2</v>
      </c>
      <c r="O359" s="20" t="s">
        <v>78</v>
      </c>
      <c r="P359" s="21"/>
    </row>
    <row r="360" s="22" customFormat="true" ht="15" hidden="false" customHeight="true" outlineLevel="0" collapsed="false">
      <c r="A360" s="14"/>
      <c r="B360" s="53"/>
      <c r="C360" s="60"/>
      <c r="D360" s="65"/>
      <c r="E360" s="66"/>
      <c r="F360" s="67"/>
      <c r="G360" s="17"/>
      <c r="H360" s="17"/>
      <c r="I360" s="18"/>
      <c r="J360" s="19" t="n">
        <v>7</v>
      </c>
      <c r="K360" s="18" t="n">
        <v>68.8</v>
      </c>
      <c r="L360" s="18"/>
      <c r="M360" s="19" t="n">
        <v>7</v>
      </c>
      <c r="N360" s="18" t="n">
        <v>133.63</v>
      </c>
      <c r="O360" s="20"/>
      <c r="P360" s="21"/>
    </row>
    <row r="361" s="22" customFormat="true" ht="15" hidden="false" customHeight="true" outlineLevel="0" collapsed="false">
      <c r="A361" s="14"/>
      <c r="B361" s="53"/>
      <c r="C361" s="60"/>
      <c r="D361" s="65"/>
      <c r="E361" s="66"/>
      <c r="F361" s="67"/>
      <c r="G361" s="17"/>
      <c r="H361" s="17"/>
      <c r="I361" s="18"/>
      <c r="J361" s="19" t="n">
        <v>8</v>
      </c>
      <c r="K361" s="18" t="n">
        <v>84.75</v>
      </c>
      <c r="L361" s="18"/>
      <c r="M361" s="19" t="n">
        <v>8</v>
      </c>
      <c r="N361" s="18" t="n">
        <v>65.83</v>
      </c>
      <c r="O361" s="20"/>
      <c r="P361" s="21"/>
    </row>
    <row r="362" s="22" customFormat="true" ht="15" hidden="false" customHeight="true" outlineLevel="0" collapsed="false">
      <c r="A362" s="14"/>
      <c r="B362" s="53"/>
      <c r="C362" s="60"/>
      <c r="D362" s="65"/>
      <c r="E362" s="66"/>
      <c r="F362" s="67"/>
      <c r="G362" s="17"/>
      <c r="H362" s="17"/>
      <c r="I362" s="18"/>
      <c r="J362" s="19" t="n">
        <v>9</v>
      </c>
      <c r="K362" s="18" t="n">
        <v>108.7</v>
      </c>
      <c r="L362" s="18"/>
      <c r="M362" s="19" t="n">
        <v>9</v>
      </c>
      <c r="N362" s="18" t="n">
        <v>182.77</v>
      </c>
      <c r="O362" s="20"/>
      <c r="P362" s="21"/>
    </row>
    <row r="363" s="22" customFormat="true" ht="15" hidden="false" customHeight="true" outlineLevel="0" collapsed="false">
      <c r="A363" s="14" t="n">
        <v>103</v>
      </c>
      <c r="B363" s="53"/>
      <c r="C363" s="60" t="s">
        <v>141</v>
      </c>
      <c r="D363" s="65" t="n">
        <v>1162.64</v>
      </c>
      <c r="E363" s="66" t="n">
        <v>8523.91</v>
      </c>
      <c r="F363" s="67" t="n">
        <v>730.89</v>
      </c>
      <c r="G363" s="17" t="n">
        <f aca="false">F363/E363*100</f>
        <v>8.57458607610827</v>
      </c>
      <c r="H363" s="17" t="n">
        <f aca="false">D363/F363*10000</f>
        <v>15907.1816552422</v>
      </c>
      <c r="I363" s="18" t="n">
        <v>513.68</v>
      </c>
      <c r="J363" s="19" t="n">
        <v>7</v>
      </c>
      <c r="K363" s="18" t="n">
        <v>34.45</v>
      </c>
      <c r="L363" s="18" t="n">
        <v>217.21</v>
      </c>
      <c r="M363" s="19" t="n">
        <v>7</v>
      </c>
      <c r="N363" s="18" t="n">
        <v>32.88</v>
      </c>
      <c r="O363" s="20" t="s">
        <v>78</v>
      </c>
      <c r="P363" s="21"/>
    </row>
    <row r="364" s="22" customFormat="true" ht="15" hidden="false" customHeight="true" outlineLevel="0" collapsed="false">
      <c r="A364" s="14"/>
      <c r="B364" s="53"/>
      <c r="C364" s="60"/>
      <c r="D364" s="65"/>
      <c r="E364" s="66"/>
      <c r="F364" s="67"/>
      <c r="G364" s="17"/>
      <c r="H364" s="17"/>
      <c r="I364" s="18"/>
      <c r="J364" s="19" t="n">
        <v>8</v>
      </c>
      <c r="K364" s="18" t="n">
        <v>0.37</v>
      </c>
      <c r="L364" s="18"/>
      <c r="M364" s="19" t="n">
        <v>8</v>
      </c>
      <c r="N364" s="18" t="n">
        <v>19.54</v>
      </c>
      <c r="O364" s="20"/>
      <c r="P364" s="21"/>
    </row>
    <row r="365" s="22" customFormat="true" ht="15" hidden="false" customHeight="true" outlineLevel="0" collapsed="false">
      <c r="A365" s="14"/>
      <c r="B365" s="53"/>
      <c r="C365" s="60"/>
      <c r="D365" s="65"/>
      <c r="E365" s="66"/>
      <c r="F365" s="67"/>
      <c r="G365" s="17"/>
      <c r="H365" s="17"/>
      <c r="I365" s="18"/>
      <c r="J365" s="19" t="n">
        <v>9</v>
      </c>
      <c r="K365" s="18" t="n">
        <v>274.89</v>
      </c>
      <c r="L365" s="18"/>
      <c r="M365" s="19" t="n">
        <v>9</v>
      </c>
      <c r="N365" s="18" t="n">
        <v>164.79</v>
      </c>
      <c r="O365" s="20"/>
      <c r="P365" s="21"/>
    </row>
    <row r="366" s="22" customFormat="true" ht="15" hidden="false" customHeight="true" outlineLevel="0" collapsed="false">
      <c r="A366" s="14"/>
      <c r="B366" s="53"/>
      <c r="C366" s="60"/>
      <c r="D366" s="65"/>
      <c r="E366" s="66"/>
      <c r="F366" s="67"/>
      <c r="G366" s="17"/>
      <c r="H366" s="17"/>
      <c r="I366" s="18"/>
      <c r="J366" s="19" t="n">
        <v>10</v>
      </c>
      <c r="K366" s="18" t="n">
        <v>203.97</v>
      </c>
      <c r="L366" s="18"/>
      <c r="M366" s="19" t="n">
        <v>10</v>
      </c>
      <c r="N366" s="18" t="n">
        <v>0</v>
      </c>
      <c r="O366" s="20"/>
      <c r="P366" s="21"/>
    </row>
    <row r="367" s="22" customFormat="true" ht="15" hidden="false" customHeight="true" outlineLevel="0" collapsed="false">
      <c r="A367" s="14" t="n">
        <v>104</v>
      </c>
      <c r="B367" s="53"/>
      <c r="C367" s="60" t="s">
        <v>142</v>
      </c>
      <c r="D367" s="65" t="n">
        <v>2041.56</v>
      </c>
      <c r="E367" s="66" t="n">
        <v>14754.04</v>
      </c>
      <c r="F367" s="67" t="n">
        <v>1274.3</v>
      </c>
      <c r="G367" s="17" t="n">
        <f aca="false">F367/E367*100</f>
        <v>8.63695638618304</v>
      </c>
      <c r="H367" s="17" t="n">
        <f aca="false">D367/F367*10000</f>
        <v>16021.0311543593</v>
      </c>
      <c r="I367" s="18" t="n">
        <v>87.02</v>
      </c>
      <c r="J367" s="19" t="n">
        <v>8</v>
      </c>
      <c r="K367" s="18" t="n">
        <v>46.33</v>
      </c>
      <c r="L367" s="18" t="n">
        <v>1187.28</v>
      </c>
      <c r="M367" s="19" t="n">
        <v>8</v>
      </c>
      <c r="N367" s="18" t="n">
        <v>321.63</v>
      </c>
      <c r="O367" s="20" t="s">
        <v>78</v>
      </c>
      <c r="P367" s="21"/>
    </row>
    <row r="368" s="22" customFormat="true" ht="15" hidden="false" customHeight="true" outlineLevel="0" collapsed="false">
      <c r="A368" s="14"/>
      <c r="B368" s="53"/>
      <c r="C368" s="60"/>
      <c r="D368" s="65"/>
      <c r="E368" s="66"/>
      <c r="F368" s="67"/>
      <c r="G368" s="17"/>
      <c r="H368" s="17"/>
      <c r="I368" s="18"/>
      <c r="J368" s="19" t="n">
        <v>9</v>
      </c>
      <c r="K368" s="18" t="n">
        <v>40.69</v>
      </c>
      <c r="L368" s="18"/>
      <c r="M368" s="19" t="n">
        <v>9</v>
      </c>
      <c r="N368" s="18" t="n">
        <v>865.65</v>
      </c>
      <c r="O368" s="20"/>
      <c r="P368" s="21"/>
    </row>
    <row r="369" s="22" customFormat="true" ht="15" hidden="false" customHeight="true" outlineLevel="0" collapsed="false">
      <c r="A369" s="14" t="n">
        <v>105</v>
      </c>
      <c r="B369" s="53"/>
      <c r="C369" s="60" t="s">
        <v>143</v>
      </c>
      <c r="D369" s="68" t="n">
        <v>1466.71</v>
      </c>
      <c r="E369" s="69" t="n">
        <v>10925.21</v>
      </c>
      <c r="F369" s="70" t="n">
        <v>901.65</v>
      </c>
      <c r="G369" s="17" t="n">
        <f aca="false">F369/E369*100</f>
        <v>8.25293060728352</v>
      </c>
      <c r="H369" s="17" t="n">
        <f aca="false">D369/F369*10000</f>
        <v>16266.9550268951</v>
      </c>
      <c r="I369" s="18" t="n">
        <v>583.22644908</v>
      </c>
      <c r="J369" s="71" t="n">
        <v>7</v>
      </c>
      <c r="K369" s="18" t="n">
        <v>92.8782267</v>
      </c>
      <c r="L369" s="18" t="n">
        <v>318.423539195</v>
      </c>
      <c r="M369" s="71" t="n">
        <v>7</v>
      </c>
      <c r="N369" s="18" t="n">
        <v>118.3192521</v>
      </c>
      <c r="O369" s="20" t="s">
        <v>78</v>
      </c>
      <c r="P369" s="21"/>
    </row>
    <row r="370" s="22" customFormat="true" ht="15" hidden="false" customHeight="true" outlineLevel="0" collapsed="false">
      <c r="A370" s="14"/>
      <c r="B370" s="53"/>
      <c r="C370" s="60"/>
      <c r="D370" s="68"/>
      <c r="E370" s="69"/>
      <c r="F370" s="70"/>
      <c r="G370" s="17"/>
      <c r="H370" s="17"/>
      <c r="I370" s="18"/>
      <c r="J370" s="71" t="n">
        <v>8</v>
      </c>
      <c r="K370" s="18" t="n">
        <v>315.733116175</v>
      </c>
      <c r="L370" s="18"/>
      <c r="M370" s="71" t="n">
        <v>8</v>
      </c>
      <c r="N370" s="18" t="n">
        <v>185.600714375</v>
      </c>
      <c r="O370" s="20"/>
      <c r="P370" s="21"/>
    </row>
    <row r="371" s="22" customFormat="true" ht="15" hidden="false" customHeight="true" outlineLevel="0" collapsed="false">
      <c r="A371" s="14"/>
      <c r="B371" s="53"/>
      <c r="C371" s="60"/>
      <c r="D371" s="68"/>
      <c r="E371" s="69"/>
      <c r="F371" s="70"/>
      <c r="G371" s="17"/>
      <c r="H371" s="17"/>
      <c r="I371" s="18"/>
      <c r="J371" s="71" t="n">
        <v>9</v>
      </c>
      <c r="K371" s="18" t="n">
        <v>174.615106205</v>
      </c>
      <c r="L371" s="18"/>
      <c r="M371" s="71" t="n">
        <v>9</v>
      </c>
      <c r="N371" s="18" t="n">
        <v>14.50357272</v>
      </c>
      <c r="O371" s="20"/>
      <c r="P371" s="21"/>
    </row>
    <row r="372" s="22" customFormat="true" ht="15" hidden="false" customHeight="true" outlineLevel="0" collapsed="false">
      <c r="A372" s="14"/>
      <c r="B372" s="53"/>
      <c r="C372" s="60"/>
      <c r="D372" s="68"/>
      <c r="E372" s="69"/>
      <c r="F372" s="70"/>
      <c r="G372" s="17"/>
      <c r="H372" s="17"/>
      <c r="I372" s="18"/>
      <c r="J372" s="71" t="n">
        <v>10</v>
      </c>
      <c r="K372" s="18" t="n">
        <v>0</v>
      </c>
      <c r="L372" s="18"/>
      <c r="M372" s="71" t="n">
        <v>10</v>
      </c>
      <c r="N372" s="18" t="n">
        <v>0</v>
      </c>
      <c r="O372" s="20"/>
      <c r="P372" s="21"/>
    </row>
    <row r="373" s="22" customFormat="true" ht="15" hidden="false" customHeight="true" outlineLevel="0" collapsed="false">
      <c r="A373" s="14" t="n">
        <v>106</v>
      </c>
      <c r="B373" s="53"/>
      <c r="C373" s="60" t="s">
        <v>144</v>
      </c>
      <c r="D373" s="68" t="n">
        <v>779.46</v>
      </c>
      <c r="E373" s="69" t="n">
        <v>5943.77</v>
      </c>
      <c r="F373" s="70" t="n">
        <v>463.16</v>
      </c>
      <c r="G373" s="17" t="n">
        <f aca="false">F373/E373*100</f>
        <v>7.79236074074199</v>
      </c>
      <c r="H373" s="17" t="n">
        <f aca="false">D373/F373*10000</f>
        <v>16829.1735037568</v>
      </c>
      <c r="I373" s="18" t="n">
        <v>5.14</v>
      </c>
      <c r="J373" s="71" t="n">
        <v>9</v>
      </c>
      <c r="K373" s="18" t="n">
        <v>4.07</v>
      </c>
      <c r="L373" s="18" t="n">
        <v>458.02</v>
      </c>
      <c r="M373" s="71" t="n">
        <v>8</v>
      </c>
      <c r="N373" s="18" t="n">
        <v>73.7</v>
      </c>
      <c r="O373" s="20" t="s">
        <v>78</v>
      </c>
      <c r="P373" s="21"/>
    </row>
    <row r="374" s="22" customFormat="true" ht="15" hidden="false" customHeight="true" outlineLevel="0" collapsed="false">
      <c r="A374" s="14"/>
      <c r="B374" s="53"/>
      <c r="C374" s="60"/>
      <c r="D374" s="68"/>
      <c r="E374" s="69"/>
      <c r="F374" s="70"/>
      <c r="G374" s="17"/>
      <c r="H374" s="17"/>
      <c r="I374" s="18"/>
      <c r="J374" s="71" t="n">
        <v>10</v>
      </c>
      <c r="K374" s="18" t="n">
        <v>1.07</v>
      </c>
      <c r="L374" s="18"/>
      <c r="M374" s="71" t="n">
        <v>9</v>
      </c>
      <c r="N374" s="18" t="n">
        <v>384.32</v>
      </c>
      <c r="O374" s="20"/>
      <c r="P374" s="21"/>
    </row>
    <row r="375" s="22" customFormat="true" ht="15" hidden="false" customHeight="true" outlineLevel="0" collapsed="false">
      <c r="A375" s="14" t="n">
        <v>107</v>
      </c>
      <c r="B375" s="53"/>
      <c r="C375" s="60" t="s">
        <v>145</v>
      </c>
      <c r="D375" s="68" t="n">
        <v>1917.77</v>
      </c>
      <c r="E375" s="69" t="n">
        <v>14313.72</v>
      </c>
      <c r="F375" s="70" t="n">
        <v>1178.34</v>
      </c>
      <c r="G375" s="17" t="n">
        <f aca="false">F375/E375*100</f>
        <v>8.23224151373647</v>
      </c>
      <c r="H375" s="17" t="n">
        <f aca="false">D375/F375*10000</f>
        <v>16275.1837330482</v>
      </c>
      <c r="I375" s="18" t="n">
        <v>627.24</v>
      </c>
      <c r="J375" s="71" t="n">
        <v>7</v>
      </c>
      <c r="K375" s="18" t="n">
        <v>53.88</v>
      </c>
      <c r="L375" s="18" t="n">
        <v>551.1</v>
      </c>
      <c r="M375" s="71" t="n">
        <v>6</v>
      </c>
      <c r="N375" s="18" t="n">
        <v>3.98</v>
      </c>
      <c r="O375" s="20" t="s">
        <v>78</v>
      </c>
      <c r="P375" s="21"/>
    </row>
    <row r="376" s="22" customFormat="true" ht="15" hidden="false" customHeight="true" outlineLevel="0" collapsed="false">
      <c r="A376" s="14"/>
      <c r="B376" s="53"/>
      <c r="C376" s="60"/>
      <c r="D376" s="68"/>
      <c r="E376" s="69"/>
      <c r="F376" s="70"/>
      <c r="G376" s="17"/>
      <c r="H376" s="17"/>
      <c r="I376" s="18"/>
      <c r="J376" s="71" t="n">
        <v>8</v>
      </c>
      <c r="K376" s="18" t="n">
        <v>381.644</v>
      </c>
      <c r="L376" s="18"/>
      <c r="M376" s="71" t="n">
        <v>7</v>
      </c>
      <c r="N376" s="18" t="n">
        <v>138.99</v>
      </c>
      <c r="O376" s="20"/>
      <c r="P376" s="21"/>
    </row>
    <row r="377" s="22" customFormat="true" ht="15" hidden="false" customHeight="true" outlineLevel="0" collapsed="false">
      <c r="A377" s="14"/>
      <c r="B377" s="53"/>
      <c r="C377" s="60"/>
      <c r="D377" s="68"/>
      <c r="E377" s="69"/>
      <c r="F377" s="70"/>
      <c r="G377" s="17"/>
      <c r="H377" s="17"/>
      <c r="I377" s="18"/>
      <c r="J377" s="71" t="n">
        <v>9</v>
      </c>
      <c r="K377" s="18" t="n">
        <v>191.304</v>
      </c>
      <c r="L377" s="18"/>
      <c r="M377" s="71" t="n">
        <v>8</v>
      </c>
      <c r="N377" s="18" t="n">
        <v>359.361</v>
      </c>
      <c r="O377" s="20"/>
      <c r="P377" s="21"/>
    </row>
    <row r="378" s="22" customFormat="true" ht="15" hidden="false" customHeight="true" outlineLevel="0" collapsed="false">
      <c r="A378" s="14"/>
      <c r="B378" s="53"/>
      <c r="C378" s="60"/>
      <c r="D378" s="68"/>
      <c r="E378" s="69"/>
      <c r="F378" s="70"/>
      <c r="G378" s="17"/>
      <c r="H378" s="17"/>
      <c r="I378" s="18"/>
      <c r="J378" s="71" t="n">
        <v>10</v>
      </c>
      <c r="K378" s="18" t="n">
        <v>0.41</v>
      </c>
      <c r="L378" s="18"/>
      <c r="M378" s="71" t="n">
        <v>9</v>
      </c>
      <c r="N378" s="18" t="n">
        <v>48.77</v>
      </c>
      <c r="O378" s="20"/>
      <c r="P378" s="21"/>
    </row>
    <row r="379" s="22" customFormat="true" ht="15" hidden="false" customHeight="true" outlineLevel="0" collapsed="false">
      <c r="A379" s="14" t="n">
        <v>108</v>
      </c>
      <c r="B379" s="53"/>
      <c r="C379" s="60" t="s">
        <v>146</v>
      </c>
      <c r="D379" s="24" t="n">
        <v>1079.22</v>
      </c>
      <c r="E379" s="72" t="n">
        <v>7151.03</v>
      </c>
      <c r="F379" s="70" t="n">
        <v>618.41</v>
      </c>
      <c r="G379" s="17" t="n">
        <f aca="false">F379/E379*100</f>
        <v>8.64784513559585</v>
      </c>
      <c r="H379" s="17" t="n">
        <f aca="false">D379/F379*10000</f>
        <v>17451.5289209424</v>
      </c>
      <c r="I379" s="18" t="n">
        <v>53.23</v>
      </c>
      <c r="J379" s="19" t="n">
        <v>8</v>
      </c>
      <c r="K379" s="18" t="n">
        <v>14.08</v>
      </c>
      <c r="L379" s="18" t="n">
        <v>565.18</v>
      </c>
      <c r="M379" s="19" t="n">
        <v>8</v>
      </c>
      <c r="N379" s="18" t="n">
        <v>82.84</v>
      </c>
      <c r="O379" s="20" t="s">
        <v>78</v>
      </c>
      <c r="P379" s="21"/>
    </row>
    <row r="380" s="22" customFormat="true" ht="15" hidden="false" customHeight="true" outlineLevel="0" collapsed="false">
      <c r="A380" s="14"/>
      <c r="B380" s="53"/>
      <c r="C380" s="60"/>
      <c r="D380" s="24"/>
      <c r="E380" s="72"/>
      <c r="F380" s="70"/>
      <c r="G380" s="17"/>
      <c r="H380" s="17"/>
      <c r="I380" s="18"/>
      <c r="J380" s="19" t="n">
        <v>9</v>
      </c>
      <c r="K380" s="18" t="n">
        <v>28.73</v>
      </c>
      <c r="L380" s="18"/>
      <c r="M380" s="19" t="n">
        <v>9</v>
      </c>
      <c r="N380" s="18" t="n">
        <v>398.31</v>
      </c>
      <c r="O380" s="20"/>
      <c r="P380" s="21"/>
    </row>
    <row r="381" s="22" customFormat="true" ht="15" hidden="false" customHeight="true" outlineLevel="0" collapsed="false">
      <c r="A381" s="14"/>
      <c r="B381" s="53"/>
      <c r="C381" s="60"/>
      <c r="D381" s="24"/>
      <c r="E381" s="72"/>
      <c r="F381" s="70"/>
      <c r="G381" s="17"/>
      <c r="H381" s="17"/>
      <c r="I381" s="18"/>
      <c r="J381" s="19" t="n">
        <v>10</v>
      </c>
      <c r="K381" s="18" t="n">
        <v>10.42</v>
      </c>
      <c r="L381" s="18"/>
      <c r="M381" s="19" t="n">
        <v>10</v>
      </c>
      <c r="N381" s="18" t="n">
        <v>84.03</v>
      </c>
      <c r="O381" s="20"/>
      <c r="P381" s="21"/>
    </row>
    <row r="382" s="22" customFormat="true" ht="15" hidden="false" customHeight="true" outlineLevel="0" collapsed="false">
      <c r="A382" s="14" t="n">
        <v>109</v>
      </c>
      <c r="B382" s="53"/>
      <c r="C382" s="60" t="s">
        <v>147</v>
      </c>
      <c r="D382" s="65" t="n">
        <v>1315.69</v>
      </c>
      <c r="E382" s="66" t="n">
        <v>11935.54</v>
      </c>
      <c r="F382" s="67" t="n">
        <v>822.43</v>
      </c>
      <c r="G382" s="17" t="n">
        <f aca="false">F382/E382*100</f>
        <v>6.89059732529906</v>
      </c>
      <c r="H382" s="17" t="n">
        <f aca="false">D382/F382*10000</f>
        <v>15997.5925002736</v>
      </c>
      <c r="I382" s="31" t="n">
        <v>459.3</v>
      </c>
      <c r="J382" s="32" t="n">
        <v>6</v>
      </c>
      <c r="K382" s="31" t="n">
        <v>24.47</v>
      </c>
      <c r="L382" s="31" t="n">
        <v>363.13</v>
      </c>
      <c r="M382" s="32" t="n">
        <v>7</v>
      </c>
      <c r="N382" s="31" t="n">
        <v>8.28</v>
      </c>
      <c r="O382" s="41"/>
      <c r="P382" s="21"/>
    </row>
    <row r="383" s="22" customFormat="true" ht="15" hidden="false" customHeight="true" outlineLevel="0" collapsed="false">
      <c r="A383" s="14"/>
      <c r="B383" s="53"/>
      <c r="C383" s="60"/>
      <c r="D383" s="65"/>
      <c r="E383" s="66"/>
      <c r="F383" s="67"/>
      <c r="G383" s="17"/>
      <c r="H383" s="17"/>
      <c r="I383" s="31"/>
      <c r="J383" s="32" t="n">
        <v>7</v>
      </c>
      <c r="K383" s="31" t="n">
        <v>81.31</v>
      </c>
      <c r="L383" s="31"/>
      <c r="M383" s="32" t="n">
        <v>8</v>
      </c>
      <c r="N383" s="31" t="n">
        <v>84.55</v>
      </c>
      <c r="O383" s="41"/>
      <c r="P383" s="21"/>
    </row>
    <row r="384" s="22" customFormat="true" ht="15" hidden="false" customHeight="true" outlineLevel="0" collapsed="false">
      <c r="A384" s="14"/>
      <c r="B384" s="53"/>
      <c r="C384" s="60"/>
      <c r="D384" s="65"/>
      <c r="E384" s="66"/>
      <c r="F384" s="67"/>
      <c r="G384" s="17"/>
      <c r="H384" s="17"/>
      <c r="I384" s="31"/>
      <c r="J384" s="32" t="n">
        <v>8</v>
      </c>
      <c r="K384" s="31" t="n">
        <v>114.23</v>
      </c>
      <c r="L384" s="31"/>
      <c r="M384" s="32" t="n">
        <v>9</v>
      </c>
      <c r="N384" s="31" t="n">
        <v>266.13</v>
      </c>
      <c r="O384" s="41"/>
      <c r="P384" s="21"/>
    </row>
    <row r="385" s="22" customFormat="true" ht="15" hidden="false" customHeight="true" outlineLevel="0" collapsed="false">
      <c r="A385" s="14"/>
      <c r="B385" s="53"/>
      <c r="C385" s="60"/>
      <c r="D385" s="65"/>
      <c r="E385" s="66"/>
      <c r="F385" s="67"/>
      <c r="G385" s="17"/>
      <c r="H385" s="17"/>
      <c r="I385" s="31"/>
      <c r="J385" s="32" t="n">
        <v>9</v>
      </c>
      <c r="K385" s="31" t="n">
        <v>239.29</v>
      </c>
      <c r="L385" s="31"/>
      <c r="M385" s="30" t="n">
        <v>10</v>
      </c>
      <c r="N385" s="30" t="n">
        <v>4.17</v>
      </c>
      <c r="O385" s="41"/>
      <c r="P385" s="21"/>
    </row>
    <row r="386" s="22" customFormat="true" ht="15" hidden="false" customHeight="true" outlineLevel="0" collapsed="false">
      <c r="A386" s="14" t="n">
        <v>110</v>
      </c>
      <c r="B386" s="53"/>
      <c r="C386" s="60" t="s">
        <v>148</v>
      </c>
      <c r="D386" s="31" t="n">
        <v>1634.05</v>
      </c>
      <c r="E386" s="31" t="n">
        <v>11998.64</v>
      </c>
      <c r="F386" s="31" t="n">
        <v>1062.76</v>
      </c>
      <c r="G386" s="17" t="n">
        <f aca="false">F386/E386*100</f>
        <v>8.85733716487869</v>
      </c>
      <c r="H386" s="17" t="n">
        <f aca="false">D386/F386*10000</f>
        <v>15375.5316346118</v>
      </c>
      <c r="I386" s="18" t="n">
        <v>73.4</v>
      </c>
      <c r="J386" s="32" t="n">
        <v>9</v>
      </c>
      <c r="K386" s="18" t="n">
        <v>33.57</v>
      </c>
      <c r="L386" s="18" t="n">
        <v>989.36</v>
      </c>
      <c r="M386" s="19" t="n">
        <v>9</v>
      </c>
      <c r="N386" s="18" t="n">
        <v>78.72</v>
      </c>
      <c r="O386" s="20" t="s">
        <v>78</v>
      </c>
      <c r="P386" s="21"/>
    </row>
    <row r="387" s="22" customFormat="true" ht="15" hidden="false" customHeight="true" outlineLevel="0" collapsed="false">
      <c r="A387" s="14"/>
      <c r="B387" s="53"/>
      <c r="C387" s="60"/>
      <c r="D387" s="31"/>
      <c r="E387" s="31"/>
      <c r="F387" s="31"/>
      <c r="G387" s="17"/>
      <c r="H387" s="17"/>
      <c r="I387" s="18"/>
      <c r="J387" s="32" t="n">
        <v>10</v>
      </c>
      <c r="K387" s="18" t="n">
        <v>21.61</v>
      </c>
      <c r="L387" s="18"/>
      <c r="M387" s="19" t="n">
        <v>10</v>
      </c>
      <c r="N387" s="18" t="n">
        <v>405.52</v>
      </c>
      <c r="O387" s="20"/>
      <c r="P387" s="21"/>
    </row>
    <row r="388" s="22" customFormat="true" ht="15" hidden="false" customHeight="true" outlineLevel="0" collapsed="false">
      <c r="A388" s="14"/>
      <c r="B388" s="53"/>
      <c r="C388" s="60"/>
      <c r="D388" s="31"/>
      <c r="E388" s="31"/>
      <c r="F388" s="31"/>
      <c r="G388" s="17"/>
      <c r="H388" s="17"/>
      <c r="I388" s="18"/>
      <c r="J388" s="32" t="n">
        <v>11</v>
      </c>
      <c r="K388" s="18" t="n">
        <v>18.22</v>
      </c>
      <c r="L388" s="18"/>
      <c r="M388" s="19" t="n">
        <v>11</v>
      </c>
      <c r="N388" s="18" t="n">
        <v>505.12</v>
      </c>
      <c r="O388" s="20"/>
      <c r="P388" s="21"/>
    </row>
    <row r="389" s="22" customFormat="true" ht="15" hidden="false" customHeight="true" outlineLevel="0" collapsed="false">
      <c r="A389" s="14" t="n">
        <v>111</v>
      </c>
      <c r="B389" s="53"/>
      <c r="C389" s="60" t="s">
        <v>149</v>
      </c>
      <c r="D389" s="31" t="n">
        <v>1008.63</v>
      </c>
      <c r="E389" s="31" t="n">
        <v>7585.93</v>
      </c>
      <c r="F389" s="31" t="n">
        <v>594.58</v>
      </c>
      <c r="G389" s="17" t="n">
        <f aca="false">F389/E389*100</f>
        <v>7.83793153904663</v>
      </c>
      <c r="H389" s="17" t="n">
        <f aca="false">D389/F389*10000</f>
        <v>16963.73910996</v>
      </c>
      <c r="I389" s="18" t="n">
        <v>136.55</v>
      </c>
      <c r="J389" s="19" t="n">
        <v>7</v>
      </c>
      <c r="K389" s="18" t="n">
        <v>36.95</v>
      </c>
      <c r="L389" s="18" t="n">
        <v>458.03</v>
      </c>
      <c r="M389" s="19" t="n">
        <v>7</v>
      </c>
      <c r="N389" s="18" t="n">
        <v>18.32</v>
      </c>
      <c r="O389" s="20" t="s">
        <v>78</v>
      </c>
      <c r="P389" s="21"/>
    </row>
    <row r="390" s="22" customFormat="true" ht="15" hidden="false" customHeight="true" outlineLevel="0" collapsed="false">
      <c r="A390" s="14"/>
      <c r="B390" s="53"/>
      <c r="C390" s="60"/>
      <c r="D390" s="31"/>
      <c r="E390" s="31"/>
      <c r="F390" s="31"/>
      <c r="G390" s="17"/>
      <c r="H390" s="17"/>
      <c r="I390" s="18"/>
      <c r="J390" s="19" t="n">
        <v>8</v>
      </c>
      <c r="K390" s="18" t="n">
        <v>48.82</v>
      </c>
      <c r="L390" s="18"/>
      <c r="M390" s="19" t="n">
        <v>8</v>
      </c>
      <c r="N390" s="18" t="n">
        <v>141.57</v>
      </c>
      <c r="O390" s="20"/>
      <c r="P390" s="21"/>
    </row>
    <row r="391" s="22" customFormat="true" ht="15" hidden="false" customHeight="true" outlineLevel="0" collapsed="false">
      <c r="A391" s="14"/>
      <c r="B391" s="53"/>
      <c r="C391" s="60"/>
      <c r="D391" s="31"/>
      <c r="E391" s="31"/>
      <c r="F391" s="31"/>
      <c r="G391" s="17"/>
      <c r="H391" s="17"/>
      <c r="I391" s="18"/>
      <c r="J391" s="19" t="n">
        <v>9</v>
      </c>
      <c r="K391" s="18" t="n">
        <v>50.78</v>
      </c>
      <c r="L391" s="18"/>
      <c r="M391" s="19" t="n">
        <v>9</v>
      </c>
      <c r="N391" s="18" t="n">
        <v>298.14</v>
      </c>
      <c r="O391" s="20"/>
      <c r="P391" s="21"/>
    </row>
    <row r="392" s="22" customFormat="true" ht="15" hidden="false" customHeight="true" outlineLevel="0" collapsed="false">
      <c r="A392" s="14" t="n">
        <v>112</v>
      </c>
      <c r="B392" s="53"/>
      <c r="C392" s="60" t="s">
        <v>150</v>
      </c>
      <c r="D392" s="31" t="n">
        <v>1041.3</v>
      </c>
      <c r="E392" s="31" t="n">
        <v>6694.03</v>
      </c>
      <c r="F392" s="31" t="n">
        <v>596.9</v>
      </c>
      <c r="G392" s="17" t="n">
        <f aca="false">F392/E392*100</f>
        <v>8.91690058156298</v>
      </c>
      <c r="H392" s="17" t="n">
        <f aca="false">D392/F392*10000</f>
        <v>17445.1331881387</v>
      </c>
      <c r="I392" s="18" t="n">
        <v>10.4</v>
      </c>
      <c r="J392" s="41" t="n">
        <v>9</v>
      </c>
      <c r="K392" s="31" t="n">
        <v>0</v>
      </c>
      <c r="L392" s="18" t="n">
        <v>586.5</v>
      </c>
      <c r="M392" s="32" t="n">
        <v>9</v>
      </c>
      <c r="N392" s="18" t="n">
        <v>70.04</v>
      </c>
      <c r="O392" s="20" t="s">
        <v>78</v>
      </c>
      <c r="P392" s="21"/>
    </row>
    <row r="393" s="22" customFormat="true" ht="15" hidden="false" customHeight="true" outlineLevel="0" collapsed="false">
      <c r="A393" s="14"/>
      <c r="B393" s="53"/>
      <c r="C393" s="60"/>
      <c r="D393" s="31"/>
      <c r="E393" s="31"/>
      <c r="F393" s="31"/>
      <c r="G393" s="17"/>
      <c r="H393" s="17"/>
      <c r="I393" s="18"/>
      <c r="J393" s="19" t="n">
        <v>10</v>
      </c>
      <c r="K393" s="18" t="n">
        <v>10.4</v>
      </c>
      <c r="L393" s="18"/>
      <c r="M393" s="32" t="n">
        <v>10</v>
      </c>
      <c r="N393" s="18" t="n">
        <v>332.63</v>
      </c>
      <c r="O393" s="20"/>
      <c r="P393" s="21"/>
    </row>
    <row r="394" s="22" customFormat="true" ht="15" hidden="false" customHeight="true" outlineLevel="0" collapsed="false">
      <c r="A394" s="14"/>
      <c r="B394" s="53"/>
      <c r="C394" s="60"/>
      <c r="D394" s="31"/>
      <c r="E394" s="31"/>
      <c r="F394" s="31"/>
      <c r="G394" s="17"/>
      <c r="H394" s="17"/>
      <c r="I394" s="18"/>
      <c r="J394" s="19" t="n">
        <v>11</v>
      </c>
      <c r="K394" s="18" t="n">
        <v>0</v>
      </c>
      <c r="L394" s="18"/>
      <c r="M394" s="32" t="n">
        <v>11</v>
      </c>
      <c r="N394" s="18" t="n">
        <v>183.83</v>
      </c>
      <c r="O394" s="20"/>
      <c r="P394" s="21"/>
    </row>
    <row r="395" s="22" customFormat="true" ht="15" hidden="false" customHeight="true" outlineLevel="0" collapsed="false">
      <c r="A395" s="14" t="n">
        <v>113</v>
      </c>
      <c r="B395" s="53"/>
      <c r="C395" s="60" t="s">
        <v>151</v>
      </c>
      <c r="D395" s="24" t="n">
        <v>1460.42</v>
      </c>
      <c r="E395" s="24" t="n">
        <v>12410.58</v>
      </c>
      <c r="F395" s="24" t="n">
        <v>887.87</v>
      </c>
      <c r="G395" s="17" t="n">
        <f aca="false">F395/E395*100</f>
        <v>7.15413784045548</v>
      </c>
      <c r="H395" s="17" t="n">
        <f aca="false">D395/F395*10000</f>
        <v>16448.5791838895</v>
      </c>
      <c r="I395" s="18" t="n">
        <v>658.67</v>
      </c>
      <c r="J395" s="19" t="n">
        <v>7</v>
      </c>
      <c r="K395" s="18" t="n">
        <v>142.32</v>
      </c>
      <c r="L395" s="18" t="n">
        <v>229.2</v>
      </c>
      <c r="M395" s="19" t="n">
        <v>7</v>
      </c>
      <c r="N395" s="18" t="n">
        <v>11.4</v>
      </c>
      <c r="O395" s="20" t="s">
        <v>78</v>
      </c>
      <c r="P395" s="21"/>
    </row>
    <row r="396" s="22" customFormat="true" ht="15" hidden="false" customHeight="true" outlineLevel="0" collapsed="false">
      <c r="A396" s="14"/>
      <c r="B396" s="53"/>
      <c r="C396" s="60"/>
      <c r="D396" s="24"/>
      <c r="E396" s="24"/>
      <c r="F396" s="24"/>
      <c r="G396" s="17"/>
      <c r="H396" s="17"/>
      <c r="I396" s="18"/>
      <c r="J396" s="19" t="n">
        <v>8</v>
      </c>
      <c r="K396" s="18" t="n">
        <v>499.74</v>
      </c>
      <c r="L396" s="18"/>
      <c r="M396" s="19" t="n">
        <v>8</v>
      </c>
      <c r="N396" s="18" t="n">
        <v>187.85</v>
      </c>
      <c r="O396" s="20"/>
      <c r="P396" s="21"/>
    </row>
    <row r="397" s="22" customFormat="true" ht="15" hidden="false" customHeight="true" outlineLevel="0" collapsed="false">
      <c r="A397" s="14"/>
      <c r="B397" s="53"/>
      <c r="C397" s="60"/>
      <c r="D397" s="24"/>
      <c r="E397" s="24"/>
      <c r="F397" s="24"/>
      <c r="G397" s="17"/>
      <c r="H397" s="17"/>
      <c r="I397" s="18"/>
      <c r="J397" s="19" t="n">
        <v>9</v>
      </c>
      <c r="K397" s="18" t="n">
        <v>16.61</v>
      </c>
      <c r="L397" s="18"/>
      <c r="M397" s="19" t="n">
        <v>9</v>
      </c>
      <c r="N397" s="18" t="n">
        <v>29.95</v>
      </c>
      <c r="O397" s="20"/>
      <c r="P397" s="21"/>
    </row>
    <row r="398" s="22" customFormat="true" ht="15" hidden="false" customHeight="true" outlineLevel="0" collapsed="false">
      <c r="A398" s="14" t="n">
        <v>114</v>
      </c>
      <c r="B398" s="53"/>
      <c r="C398" s="60" t="s">
        <v>152</v>
      </c>
      <c r="D398" s="24" t="n">
        <v>1525.77</v>
      </c>
      <c r="E398" s="72" t="n">
        <v>10736.81</v>
      </c>
      <c r="F398" s="70" t="n">
        <v>946.1</v>
      </c>
      <c r="G398" s="17" t="n">
        <f aca="false">F398/E398*100</f>
        <v>8.81174203511099</v>
      </c>
      <c r="H398" s="17" t="n">
        <f aca="false">D398/F398*10000</f>
        <v>16126.9421837015</v>
      </c>
      <c r="I398" s="31" t="n">
        <v>422.4</v>
      </c>
      <c r="J398" s="32" t="n">
        <v>8</v>
      </c>
      <c r="K398" s="31" t="n">
        <v>5.94</v>
      </c>
      <c r="L398" s="31" t="n">
        <v>523.7</v>
      </c>
      <c r="M398" s="32" t="n">
        <v>8</v>
      </c>
      <c r="N398" s="31" t="n">
        <v>15.14</v>
      </c>
      <c r="O398" s="20" t="s">
        <v>78</v>
      </c>
      <c r="P398" s="21"/>
    </row>
    <row r="399" s="22" customFormat="true" ht="15" hidden="false" customHeight="true" outlineLevel="0" collapsed="false">
      <c r="A399" s="14"/>
      <c r="B399" s="53"/>
      <c r="C399" s="60"/>
      <c r="D399" s="24"/>
      <c r="E399" s="72"/>
      <c r="F399" s="70"/>
      <c r="G399" s="17"/>
      <c r="H399" s="17"/>
      <c r="I399" s="31"/>
      <c r="J399" s="32" t="n">
        <v>9</v>
      </c>
      <c r="K399" s="31" t="n">
        <v>159.15</v>
      </c>
      <c r="L399" s="31"/>
      <c r="M399" s="32" t="n">
        <v>9</v>
      </c>
      <c r="N399" s="31" t="n">
        <v>51.64</v>
      </c>
      <c r="O399" s="20"/>
      <c r="P399" s="21"/>
    </row>
    <row r="400" s="22" customFormat="true" ht="15" hidden="false" customHeight="true" outlineLevel="0" collapsed="false">
      <c r="A400" s="14"/>
      <c r="B400" s="53"/>
      <c r="C400" s="60"/>
      <c r="D400" s="24"/>
      <c r="E400" s="72"/>
      <c r="F400" s="70"/>
      <c r="G400" s="17"/>
      <c r="H400" s="17"/>
      <c r="I400" s="31"/>
      <c r="J400" s="32" t="n">
        <v>10</v>
      </c>
      <c r="K400" s="31" t="n">
        <v>257.31</v>
      </c>
      <c r="L400" s="31"/>
      <c r="M400" s="32" t="n">
        <v>10</v>
      </c>
      <c r="N400" s="31" t="n">
        <v>456.92</v>
      </c>
      <c r="O400" s="20"/>
      <c r="P400" s="21"/>
    </row>
    <row r="401" s="22" customFormat="true" ht="15" hidden="false" customHeight="true" outlineLevel="0" collapsed="false">
      <c r="A401" s="14" t="n">
        <v>115</v>
      </c>
      <c r="B401" s="53"/>
      <c r="C401" s="60" t="s">
        <v>153</v>
      </c>
      <c r="D401" s="24" t="n">
        <v>1884.1</v>
      </c>
      <c r="E401" s="24" t="n">
        <v>14685.52</v>
      </c>
      <c r="F401" s="24" t="n">
        <v>1155.1</v>
      </c>
      <c r="G401" s="17" t="n">
        <f aca="false">F401/E401*100</f>
        <v>7.86557098420757</v>
      </c>
      <c r="H401" s="17" t="n">
        <f aca="false">D401/F401*10000</f>
        <v>16311.1418924768</v>
      </c>
      <c r="I401" s="18" t="n">
        <v>492.58</v>
      </c>
      <c r="J401" s="19" t="n">
        <v>8</v>
      </c>
      <c r="K401" s="18" t="n">
        <v>124.98</v>
      </c>
      <c r="L401" s="18" t="n">
        <v>662.52</v>
      </c>
      <c r="M401" s="19" t="n">
        <v>8</v>
      </c>
      <c r="N401" s="18" t="n">
        <v>7.47</v>
      </c>
      <c r="O401" s="20" t="s">
        <v>26</v>
      </c>
      <c r="P401" s="21"/>
    </row>
    <row r="402" s="22" customFormat="true" ht="15" hidden="false" customHeight="true" outlineLevel="0" collapsed="false">
      <c r="A402" s="14"/>
      <c r="B402" s="53"/>
      <c r="C402" s="60"/>
      <c r="D402" s="24"/>
      <c r="E402" s="24"/>
      <c r="F402" s="24"/>
      <c r="G402" s="17"/>
      <c r="H402" s="17"/>
      <c r="I402" s="18"/>
      <c r="J402" s="19" t="n">
        <v>9</v>
      </c>
      <c r="K402" s="18" t="n">
        <v>136.13</v>
      </c>
      <c r="L402" s="18"/>
      <c r="M402" s="19" t="n">
        <v>9</v>
      </c>
      <c r="N402" s="18" t="n">
        <v>80.08</v>
      </c>
      <c r="O402" s="20"/>
      <c r="P402" s="21"/>
    </row>
    <row r="403" s="22" customFormat="true" ht="15" hidden="false" customHeight="true" outlineLevel="0" collapsed="false">
      <c r="A403" s="14"/>
      <c r="B403" s="53"/>
      <c r="C403" s="60"/>
      <c r="D403" s="24"/>
      <c r="E403" s="24"/>
      <c r="F403" s="24"/>
      <c r="G403" s="17"/>
      <c r="H403" s="17"/>
      <c r="I403" s="18"/>
      <c r="J403" s="19" t="n">
        <v>10</v>
      </c>
      <c r="K403" s="18" t="n">
        <v>202.63</v>
      </c>
      <c r="L403" s="18"/>
      <c r="M403" s="19" t="n">
        <v>10</v>
      </c>
      <c r="N403" s="18" t="n">
        <v>369.96</v>
      </c>
      <c r="O403" s="20"/>
      <c r="P403" s="21"/>
    </row>
    <row r="404" s="22" customFormat="true" ht="15" hidden="false" customHeight="true" outlineLevel="0" collapsed="false">
      <c r="A404" s="14"/>
      <c r="B404" s="53"/>
      <c r="C404" s="60"/>
      <c r="D404" s="24"/>
      <c r="E404" s="24"/>
      <c r="F404" s="24"/>
      <c r="G404" s="17"/>
      <c r="H404" s="17"/>
      <c r="I404" s="18"/>
      <c r="J404" s="19" t="n">
        <v>11</v>
      </c>
      <c r="K404" s="18" t="n">
        <v>28.84</v>
      </c>
      <c r="L404" s="18"/>
      <c r="M404" s="19" t="n">
        <v>11</v>
      </c>
      <c r="N404" s="18" t="n">
        <v>205.01</v>
      </c>
      <c r="O404" s="20"/>
      <c r="P404" s="21"/>
    </row>
    <row r="405" s="22" customFormat="true" ht="15" hidden="false" customHeight="true" outlineLevel="0" collapsed="false">
      <c r="A405" s="14" t="n">
        <v>116</v>
      </c>
      <c r="B405" s="53"/>
      <c r="C405" s="60" t="s">
        <v>154</v>
      </c>
      <c r="D405" s="68" t="n">
        <v>1858.42</v>
      </c>
      <c r="E405" s="69" t="n">
        <v>13617.63</v>
      </c>
      <c r="F405" s="70" t="n">
        <v>1158.3</v>
      </c>
      <c r="G405" s="17" t="n">
        <f aca="false">F405/E405*100</f>
        <v>8.50588538534238</v>
      </c>
      <c r="H405" s="17" t="n">
        <f aca="false">D405/F405*10000</f>
        <v>16044.3753777087</v>
      </c>
      <c r="I405" s="18" t="n">
        <v>233.29</v>
      </c>
      <c r="J405" s="73" t="n">
        <v>9</v>
      </c>
      <c r="K405" s="74" t="n">
        <v>34.18</v>
      </c>
      <c r="L405" s="18" t="n">
        <v>925.01</v>
      </c>
      <c r="M405" s="73" t="n">
        <v>9</v>
      </c>
      <c r="N405" s="74" t="n">
        <v>85.42</v>
      </c>
      <c r="O405" s="20" t="s">
        <v>26</v>
      </c>
      <c r="P405" s="21"/>
    </row>
    <row r="406" s="22" customFormat="true" ht="15" hidden="false" customHeight="true" outlineLevel="0" collapsed="false">
      <c r="A406" s="14"/>
      <c r="B406" s="53"/>
      <c r="C406" s="60"/>
      <c r="D406" s="68"/>
      <c r="E406" s="69"/>
      <c r="F406" s="70"/>
      <c r="G406" s="17"/>
      <c r="H406" s="17"/>
      <c r="I406" s="18"/>
      <c r="J406" s="19" t="n">
        <v>10</v>
      </c>
      <c r="K406" s="18" t="n">
        <v>180.92</v>
      </c>
      <c r="L406" s="18"/>
      <c r="M406" s="19" t="n">
        <v>10</v>
      </c>
      <c r="N406" s="18" t="n">
        <v>776.04</v>
      </c>
      <c r="O406" s="20"/>
      <c r="P406" s="21"/>
    </row>
    <row r="407" s="22" customFormat="true" ht="15" hidden="false" customHeight="true" outlineLevel="0" collapsed="false">
      <c r="A407" s="14"/>
      <c r="B407" s="53"/>
      <c r="C407" s="60"/>
      <c r="D407" s="68"/>
      <c r="E407" s="69"/>
      <c r="F407" s="70"/>
      <c r="G407" s="17"/>
      <c r="H407" s="17"/>
      <c r="I407" s="18"/>
      <c r="J407" s="19" t="n">
        <v>11</v>
      </c>
      <c r="K407" s="18" t="n">
        <v>18.19</v>
      </c>
      <c r="L407" s="18"/>
      <c r="M407" s="19" t="n">
        <v>11</v>
      </c>
      <c r="N407" s="18" t="n">
        <v>63.55</v>
      </c>
      <c r="O407" s="20"/>
      <c r="P407" s="21"/>
    </row>
    <row r="408" s="22" customFormat="true" ht="15" hidden="false" customHeight="true" outlineLevel="0" collapsed="false">
      <c r="A408" s="14" t="n">
        <v>117</v>
      </c>
      <c r="B408" s="53"/>
      <c r="C408" s="60" t="s">
        <v>155</v>
      </c>
      <c r="D408" s="75" t="n">
        <v>1734.75</v>
      </c>
      <c r="E408" s="17" t="n">
        <v>14012.84</v>
      </c>
      <c r="F408" s="17" t="n">
        <v>1109.47</v>
      </c>
      <c r="G408" s="17" t="n">
        <f aca="false">F408/E408*100</f>
        <v>7.91752421350704</v>
      </c>
      <c r="H408" s="17" t="n">
        <f aca="false">D408/F408*10000</f>
        <v>15635.8441417974</v>
      </c>
      <c r="I408" s="18" t="n">
        <v>523.72</v>
      </c>
      <c r="J408" s="19" t="n">
        <v>7</v>
      </c>
      <c r="K408" s="18" t="n">
        <v>163.77</v>
      </c>
      <c r="L408" s="18" t="n">
        <v>585.75</v>
      </c>
      <c r="M408" s="19" t="n">
        <v>7</v>
      </c>
      <c r="N408" s="18" t="n">
        <v>35.91</v>
      </c>
      <c r="O408" s="20" t="s">
        <v>22</v>
      </c>
      <c r="P408" s="21"/>
    </row>
    <row r="409" s="22" customFormat="true" ht="15" hidden="false" customHeight="true" outlineLevel="0" collapsed="false">
      <c r="A409" s="14"/>
      <c r="B409" s="53"/>
      <c r="C409" s="60"/>
      <c r="D409" s="75"/>
      <c r="E409" s="17"/>
      <c r="F409" s="17"/>
      <c r="G409" s="17"/>
      <c r="H409" s="17"/>
      <c r="I409" s="18"/>
      <c r="J409" s="19" t="n">
        <v>8</v>
      </c>
      <c r="K409" s="18" t="n">
        <v>359.95</v>
      </c>
      <c r="L409" s="18"/>
      <c r="M409" s="19" t="n">
        <v>8</v>
      </c>
      <c r="N409" s="18" t="n">
        <v>461.37</v>
      </c>
      <c r="O409" s="20"/>
      <c r="P409" s="21"/>
    </row>
    <row r="410" s="22" customFormat="true" ht="15" hidden="false" customHeight="true" outlineLevel="0" collapsed="false">
      <c r="A410" s="14"/>
      <c r="B410" s="53"/>
      <c r="C410" s="60"/>
      <c r="D410" s="75"/>
      <c r="E410" s="17"/>
      <c r="F410" s="17"/>
      <c r="G410" s="17"/>
      <c r="H410" s="17"/>
      <c r="I410" s="18"/>
      <c r="J410" s="19" t="n">
        <v>9</v>
      </c>
      <c r="K410" s="18" t="n">
        <v>0</v>
      </c>
      <c r="L410" s="18"/>
      <c r="M410" s="19" t="n">
        <v>9</v>
      </c>
      <c r="N410" s="18" t="n">
        <v>88.47</v>
      </c>
      <c r="O410" s="20"/>
      <c r="P410" s="21"/>
    </row>
    <row r="411" s="22" customFormat="true" ht="15" hidden="false" customHeight="true" outlineLevel="0" collapsed="false">
      <c r="A411" s="14" t="n">
        <v>118</v>
      </c>
      <c r="B411" s="53"/>
      <c r="C411" s="60" t="s">
        <v>156</v>
      </c>
      <c r="D411" s="31" t="n">
        <v>1602.66</v>
      </c>
      <c r="E411" s="31" t="n">
        <v>11681.76</v>
      </c>
      <c r="F411" s="31" t="n">
        <v>975.8</v>
      </c>
      <c r="G411" s="17" t="n">
        <f aca="false">F411/E411*100</f>
        <v>8.35319335442605</v>
      </c>
      <c r="H411" s="17" t="n">
        <f aca="false">D411/F411*10000</f>
        <v>16424.06230785</v>
      </c>
      <c r="I411" s="18" t="n">
        <v>541.84</v>
      </c>
      <c r="J411" s="19" t="n">
        <v>9</v>
      </c>
      <c r="K411" s="18" t="n">
        <v>36.46</v>
      </c>
      <c r="L411" s="18" t="n">
        <v>433.96</v>
      </c>
      <c r="M411" s="19" t="n">
        <v>9</v>
      </c>
      <c r="N411" s="18" t="n">
        <v>190.49</v>
      </c>
      <c r="O411" s="20" t="s">
        <v>22</v>
      </c>
      <c r="P411" s="21"/>
    </row>
    <row r="412" s="22" customFormat="true" ht="15" hidden="false" customHeight="true" outlineLevel="0" collapsed="false">
      <c r="A412" s="14"/>
      <c r="B412" s="53"/>
      <c r="C412" s="60"/>
      <c r="D412" s="31"/>
      <c r="E412" s="31"/>
      <c r="F412" s="31"/>
      <c r="G412" s="17"/>
      <c r="H412" s="17"/>
      <c r="I412" s="18"/>
      <c r="J412" s="19" t="n">
        <v>10</v>
      </c>
      <c r="K412" s="18" t="n">
        <v>269.63</v>
      </c>
      <c r="L412" s="18"/>
      <c r="M412" s="19" t="n">
        <v>10</v>
      </c>
      <c r="N412" s="18" t="n">
        <v>133.78</v>
      </c>
      <c r="O412" s="20"/>
      <c r="P412" s="21"/>
    </row>
    <row r="413" s="22" customFormat="true" ht="15" hidden="false" customHeight="true" outlineLevel="0" collapsed="false">
      <c r="A413" s="14"/>
      <c r="B413" s="53"/>
      <c r="C413" s="60"/>
      <c r="D413" s="31"/>
      <c r="E413" s="31"/>
      <c r="F413" s="31"/>
      <c r="G413" s="17"/>
      <c r="H413" s="17"/>
      <c r="I413" s="18"/>
      <c r="J413" s="19" t="n">
        <v>11</v>
      </c>
      <c r="K413" s="18" t="n">
        <v>235.75</v>
      </c>
      <c r="L413" s="18"/>
      <c r="M413" s="19" t="n">
        <v>11</v>
      </c>
      <c r="N413" s="18" t="n">
        <v>109.69</v>
      </c>
      <c r="O413" s="20"/>
      <c r="P413" s="21"/>
    </row>
    <row r="414" s="22" customFormat="true" ht="15" hidden="false" customHeight="true" outlineLevel="0" collapsed="false">
      <c r="A414" s="14" t="n">
        <v>119</v>
      </c>
      <c r="B414" s="15" t="s">
        <v>157</v>
      </c>
      <c r="C414" s="60" t="s">
        <v>158</v>
      </c>
      <c r="D414" s="52" t="n">
        <v>1921.36</v>
      </c>
      <c r="E414" s="52" t="n">
        <v>13181.63</v>
      </c>
      <c r="F414" s="43" t="n">
        <v>1183.71</v>
      </c>
      <c r="G414" s="17" t="n">
        <f aca="false">F414/E414*100</f>
        <v>8.97999716271812</v>
      </c>
      <c r="H414" s="17" t="n">
        <f aca="false">D414/F414*10000</f>
        <v>16231.6783671676</v>
      </c>
      <c r="I414" s="18" t="n">
        <v>1003.64</v>
      </c>
      <c r="J414" s="19" t="n">
        <v>8</v>
      </c>
      <c r="K414" s="18" t="n">
        <v>14.95</v>
      </c>
      <c r="L414" s="18" t="n">
        <v>180.07</v>
      </c>
      <c r="M414" s="19" t="n">
        <v>8</v>
      </c>
      <c r="N414" s="18" t="n">
        <v>68.92</v>
      </c>
      <c r="O414" s="20" t="s">
        <v>78</v>
      </c>
      <c r="P414" s="21"/>
    </row>
    <row r="415" s="22" customFormat="true" ht="15" hidden="false" customHeight="true" outlineLevel="0" collapsed="false">
      <c r="A415" s="14"/>
      <c r="B415" s="15"/>
      <c r="C415" s="60"/>
      <c r="D415" s="52"/>
      <c r="E415" s="52"/>
      <c r="F415" s="43"/>
      <c r="G415" s="17"/>
      <c r="H415" s="17"/>
      <c r="I415" s="18"/>
      <c r="J415" s="19" t="n">
        <v>9</v>
      </c>
      <c r="K415" s="18" t="n">
        <v>988.69</v>
      </c>
      <c r="L415" s="18"/>
      <c r="M415" s="19" t="n">
        <v>9</v>
      </c>
      <c r="N415" s="18" t="n">
        <v>111.15</v>
      </c>
      <c r="O415" s="20"/>
      <c r="P415" s="21"/>
    </row>
    <row r="416" s="22" customFormat="true" ht="15" hidden="false" customHeight="true" outlineLevel="0" collapsed="false">
      <c r="A416" s="14" t="n">
        <v>120</v>
      </c>
      <c r="B416" s="15"/>
      <c r="C416" s="60" t="s">
        <v>159</v>
      </c>
      <c r="D416" s="52" t="n">
        <v>1706.49</v>
      </c>
      <c r="E416" s="52" t="n">
        <v>13258.01</v>
      </c>
      <c r="F416" s="43" t="n">
        <v>1053.5</v>
      </c>
      <c r="G416" s="17" t="n">
        <f aca="false">F416/E416*100</f>
        <v>7.94613972986896</v>
      </c>
      <c r="H416" s="17" t="n">
        <f aca="false">D416/F416*10000</f>
        <v>16198.2914095871</v>
      </c>
      <c r="I416" s="18" t="n">
        <v>744.47</v>
      </c>
      <c r="J416" s="19" t="n">
        <v>6</v>
      </c>
      <c r="K416" s="18" t="n">
        <v>20.91</v>
      </c>
      <c r="L416" s="18" t="n">
        <v>309.03</v>
      </c>
      <c r="M416" s="19" t="n">
        <v>6</v>
      </c>
      <c r="N416" s="18" t="n">
        <v>1.53</v>
      </c>
      <c r="O416" s="20" t="s">
        <v>78</v>
      </c>
      <c r="P416" s="21"/>
    </row>
    <row r="417" s="22" customFormat="true" ht="15" hidden="false" customHeight="true" outlineLevel="0" collapsed="false">
      <c r="A417" s="14"/>
      <c r="B417" s="15"/>
      <c r="C417" s="60"/>
      <c r="D417" s="52"/>
      <c r="E417" s="52"/>
      <c r="F417" s="43"/>
      <c r="G417" s="17"/>
      <c r="H417" s="17"/>
      <c r="I417" s="18"/>
      <c r="J417" s="19" t="n">
        <v>7</v>
      </c>
      <c r="K417" s="18" t="n">
        <v>149.44</v>
      </c>
      <c r="L417" s="18"/>
      <c r="M417" s="19" t="n">
        <v>7</v>
      </c>
      <c r="N417" s="18" t="n">
        <v>20.09</v>
      </c>
      <c r="O417" s="20"/>
      <c r="P417" s="21"/>
    </row>
    <row r="418" s="22" customFormat="true" ht="15" hidden="false" customHeight="true" outlineLevel="0" collapsed="false">
      <c r="A418" s="14"/>
      <c r="B418" s="15"/>
      <c r="C418" s="60"/>
      <c r="D418" s="52"/>
      <c r="E418" s="52"/>
      <c r="F418" s="43"/>
      <c r="G418" s="17"/>
      <c r="H418" s="17"/>
      <c r="I418" s="18"/>
      <c r="J418" s="19" t="n">
        <v>8</v>
      </c>
      <c r="K418" s="18" t="n">
        <v>303.12</v>
      </c>
      <c r="L418" s="18"/>
      <c r="M418" s="19" t="n">
        <v>8</v>
      </c>
      <c r="N418" s="18" t="n">
        <v>76.88</v>
      </c>
      <c r="O418" s="20"/>
      <c r="P418" s="21"/>
    </row>
    <row r="419" s="22" customFormat="true" ht="15" hidden="false" customHeight="true" outlineLevel="0" collapsed="false">
      <c r="A419" s="14"/>
      <c r="B419" s="15"/>
      <c r="C419" s="60"/>
      <c r="D419" s="52"/>
      <c r="E419" s="52"/>
      <c r="F419" s="43"/>
      <c r="G419" s="17"/>
      <c r="H419" s="17"/>
      <c r="I419" s="18"/>
      <c r="J419" s="19" t="n">
        <v>9</v>
      </c>
      <c r="K419" s="18" t="n">
        <v>262.23</v>
      </c>
      <c r="L419" s="18"/>
      <c r="M419" s="19" t="n">
        <v>9</v>
      </c>
      <c r="N419" s="18" t="n">
        <v>166.97</v>
      </c>
      <c r="O419" s="20"/>
      <c r="P419" s="21"/>
    </row>
    <row r="420" s="22" customFormat="true" ht="15" hidden="false" customHeight="true" outlineLevel="0" collapsed="false">
      <c r="A420" s="14"/>
      <c r="B420" s="15"/>
      <c r="C420" s="60"/>
      <c r="D420" s="52"/>
      <c r="E420" s="52"/>
      <c r="F420" s="43"/>
      <c r="G420" s="17"/>
      <c r="H420" s="17"/>
      <c r="I420" s="18"/>
      <c r="J420" s="19" t="n">
        <v>10</v>
      </c>
      <c r="K420" s="18" t="n">
        <v>8.77</v>
      </c>
      <c r="L420" s="18"/>
      <c r="M420" s="19" t="n">
        <v>10</v>
      </c>
      <c r="N420" s="18" t="n">
        <v>43.56</v>
      </c>
      <c r="O420" s="20"/>
      <c r="P420" s="21"/>
    </row>
    <row r="421" s="22" customFormat="true" ht="15" hidden="false" customHeight="true" outlineLevel="0" collapsed="false">
      <c r="A421" s="14" t="n">
        <v>121</v>
      </c>
      <c r="B421" s="15"/>
      <c r="C421" s="60" t="s">
        <v>160</v>
      </c>
      <c r="D421" s="52" t="n">
        <v>1494.93</v>
      </c>
      <c r="E421" s="52" t="n">
        <v>11241.45</v>
      </c>
      <c r="F421" s="43" t="n">
        <v>906.95</v>
      </c>
      <c r="G421" s="17" t="n">
        <f aca="false">F421/E421*100</f>
        <v>8.06790938891335</v>
      </c>
      <c r="H421" s="17" t="n">
        <f aca="false">D421/F421*10000</f>
        <v>16483.0475770439</v>
      </c>
      <c r="I421" s="18" t="n">
        <v>576.21</v>
      </c>
      <c r="J421" s="19" t="n">
        <v>7</v>
      </c>
      <c r="K421" s="18" t="n">
        <v>104.53</v>
      </c>
      <c r="L421" s="18" t="n">
        <v>330.74</v>
      </c>
      <c r="M421" s="19" t="n">
        <v>7</v>
      </c>
      <c r="N421" s="18" t="n">
        <v>4.06</v>
      </c>
      <c r="O421" s="20" t="s">
        <v>78</v>
      </c>
      <c r="P421" s="21"/>
    </row>
    <row r="422" s="22" customFormat="true" ht="15" hidden="false" customHeight="true" outlineLevel="0" collapsed="false">
      <c r="A422" s="14"/>
      <c r="B422" s="15"/>
      <c r="C422" s="60"/>
      <c r="D422" s="52"/>
      <c r="E422" s="52"/>
      <c r="F422" s="43"/>
      <c r="G422" s="17"/>
      <c r="H422" s="17"/>
      <c r="I422" s="18"/>
      <c r="J422" s="19" t="n">
        <v>8</v>
      </c>
      <c r="K422" s="18" t="n">
        <v>213.21</v>
      </c>
      <c r="L422" s="18"/>
      <c r="M422" s="19" t="n">
        <v>8</v>
      </c>
      <c r="N422" s="18" t="n">
        <v>119.33</v>
      </c>
      <c r="O422" s="20"/>
      <c r="P422" s="21"/>
    </row>
    <row r="423" s="22" customFormat="true" ht="15" hidden="false" customHeight="true" outlineLevel="0" collapsed="false">
      <c r="A423" s="14"/>
      <c r="B423" s="15"/>
      <c r="C423" s="60"/>
      <c r="D423" s="52"/>
      <c r="E423" s="52"/>
      <c r="F423" s="43"/>
      <c r="G423" s="17"/>
      <c r="H423" s="17"/>
      <c r="I423" s="18"/>
      <c r="J423" s="19" t="n">
        <v>9</v>
      </c>
      <c r="K423" s="18" t="n">
        <v>258.47</v>
      </c>
      <c r="L423" s="18"/>
      <c r="M423" s="19" t="n">
        <v>9</v>
      </c>
      <c r="N423" s="18" t="n">
        <v>183.19</v>
      </c>
      <c r="O423" s="20"/>
      <c r="P423" s="21"/>
    </row>
    <row r="424" s="22" customFormat="true" ht="15" hidden="false" customHeight="true" outlineLevel="0" collapsed="false">
      <c r="A424" s="14"/>
      <c r="B424" s="15"/>
      <c r="C424" s="60"/>
      <c r="D424" s="52"/>
      <c r="E424" s="52"/>
      <c r="F424" s="43"/>
      <c r="G424" s="17"/>
      <c r="H424" s="17"/>
      <c r="I424" s="18"/>
      <c r="J424" s="19"/>
      <c r="K424" s="18"/>
      <c r="L424" s="18"/>
      <c r="M424" s="19" t="n">
        <v>10</v>
      </c>
      <c r="N424" s="18" t="n">
        <v>24.16</v>
      </c>
      <c r="O424" s="20"/>
      <c r="P424" s="21"/>
    </row>
    <row r="425" s="22" customFormat="true" ht="15" hidden="false" customHeight="true" outlineLevel="0" collapsed="false">
      <c r="A425" s="14" t="n">
        <v>122</v>
      </c>
      <c r="B425" s="15"/>
      <c r="C425" s="60" t="s">
        <v>161</v>
      </c>
      <c r="D425" s="52" t="n">
        <v>798.03</v>
      </c>
      <c r="E425" s="52" t="n">
        <v>5630.39</v>
      </c>
      <c r="F425" s="43" t="n">
        <v>458.02</v>
      </c>
      <c r="G425" s="17" t="n">
        <f aca="false">F425/E425*100</f>
        <v>8.1347828480798</v>
      </c>
      <c r="H425" s="17" t="n">
        <f aca="false">D425/F425*10000</f>
        <v>17423.4749574254</v>
      </c>
      <c r="I425" s="18" t="n">
        <v>342.75</v>
      </c>
      <c r="J425" s="19" t="n">
        <v>7</v>
      </c>
      <c r="K425" s="18" t="n">
        <v>16.64</v>
      </c>
      <c r="L425" s="18" t="n">
        <v>115.27</v>
      </c>
      <c r="M425" s="19" t="n">
        <v>7</v>
      </c>
      <c r="N425" s="18" t="n">
        <v>0</v>
      </c>
      <c r="O425" s="20" t="s">
        <v>78</v>
      </c>
      <c r="P425" s="21"/>
    </row>
    <row r="426" s="22" customFormat="true" ht="15" hidden="false" customHeight="true" outlineLevel="0" collapsed="false">
      <c r="A426" s="14"/>
      <c r="B426" s="15"/>
      <c r="C426" s="60"/>
      <c r="D426" s="52"/>
      <c r="E426" s="52"/>
      <c r="F426" s="43"/>
      <c r="G426" s="17"/>
      <c r="H426" s="17"/>
      <c r="I426" s="18"/>
      <c r="J426" s="19" t="n">
        <v>8</v>
      </c>
      <c r="K426" s="18" t="n">
        <v>63.04</v>
      </c>
      <c r="L426" s="18"/>
      <c r="M426" s="19" t="n">
        <v>8</v>
      </c>
      <c r="N426" s="18" t="n">
        <v>0</v>
      </c>
      <c r="O426" s="20"/>
      <c r="P426" s="21"/>
    </row>
    <row r="427" s="22" customFormat="true" ht="15" hidden="false" customHeight="true" outlineLevel="0" collapsed="false">
      <c r="A427" s="14"/>
      <c r="B427" s="15"/>
      <c r="C427" s="60"/>
      <c r="D427" s="52"/>
      <c r="E427" s="52"/>
      <c r="F427" s="43"/>
      <c r="G427" s="17"/>
      <c r="H427" s="17"/>
      <c r="I427" s="18"/>
      <c r="J427" s="19" t="n">
        <v>9</v>
      </c>
      <c r="K427" s="18" t="n">
        <v>176.66</v>
      </c>
      <c r="L427" s="18"/>
      <c r="M427" s="19" t="n">
        <v>9</v>
      </c>
      <c r="N427" s="18" t="n">
        <v>22.76</v>
      </c>
      <c r="O427" s="20"/>
      <c r="P427" s="21"/>
    </row>
    <row r="428" s="22" customFormat="true" ht="15" hidden="false" customHeight="true" outlineLevel="0" collapsed="false">
      <c r="A428" s="14"/>
      <c r="B428" s="15"/>
      <c r="C428" s="60"/>
      <c r="D428" s="52"/>
      <c r="E428" s="52"/>
      <c r="F428" s="43"/>
      <c r="G428" s="17"/>
      <c r="H428" s="17"/>
      <c r="I428" s="18"/>
      <c r="J428" s="19" t="n">
        <v>10</v>
      </c>
      <c r="K428" s="18" t="n">
        <v>86.41</v>
      </c>
      <c r="L428" s="18"/>
      <c r="M428" s="19" t="n">
        <v>10</v>
      </c>
      <c r="N428" s="18" t="n">
        <v>92.51</v>
      </c>
      <c r="O428" s="20"/>
      <c r="P428" s="21"/>
    </row>
    <row r="429" s="22" customFormat="true" ht="15" hidden="false" customHeight="true" outlineLevel="0" collapsed="false">
      <c r="A429" s="14" t="n">
        <v>123</v>
      </c>
      <c r="B429" s="15"/>
      <c r="C429" s="60" t="s">
        <v>162</v>
      </c>
      <c r="D429" s="31" t="n">
        <v>827.06</v>
      </c>
      <c r="E429" s="31" t="n">
        <v>6339.13</v>
      </c>
      <c r="F429" s="43" t="n">
        <v>495.18</v>
      </c>
      <c r="G429" s="17" t="n">
        <f aca="false">F429/E429*100</f>
        <v>7.81148201724842</v>
      </c>
      <c r="H429" s="17" t="n">
        <f aca="false">D429/F429*10000</f>
        <v>16702.2092976291</v>
      </c>
      <c r="I429" s="18" t="n">
        <v>223.8</v>
      </c>
      <c r="J429" s="19" t="n">
        <v>6</v>
      </c>
      <c r="K429" s="18" t="n">
        <v>69.64</v>
      </c>
      <c r="L429" s="18" t="n">
        <v>271.38</v>
      </c>
      <c r="M429" s="19" t="n">
        <v>6</v>
      </c>
      <c r="N429" s="18" t="n">
        <v>0</v>
      </c>
      <c r="O429" s="20" t="s">
        <v>78</v>
      </c>
      <c r="P429" s="21"/>
    </row>
    <row r="430" s="22" customFormat="true" ht="15" hidden="false" customHeight="true" outlineLevel="0" collapsed="false">
      <c r="A430" s="14"/>
      <c r="B430" s="15"/>
      <c r="C430" s="60"/>
      <c r="D430" s="31"/>
      <c r="E430" s="31"/>
      <c r="F430" s="43"/>
      <c r="G430" s="17"/>
      <c r="H430" s="17"/>
      <c r="I430" s="18"/>
      <c r="J430" s="19" t="n">
        <v>7</v>
      </c>
      <c r="K430" s="18" t="n">
        <v>154.16</v>
      </c>
      <c r="L430" s="18"/>
      <c r="M430" s="19" t="n">
        <v>7</v>
      </c>
      <c r="N430" s="18" t="n">
        <v>46.03</v>
      </c>
      <c r="O430" s="20"/>
      <c r="P430" s="21"/>
    </row>
    <row r="431" s="22" customFormat="true" ht="15" hidden="false" customHeight="true" outlineLevel="0" collapsed="false">
      <c r="A431" s="14"/>
      <c r="B431" s="15"/>
      <c r="C431" s="60"/>
      <c r="D431" s="31"/>
      <c r="E431" s="31"/>
      <c r="F431" s="43"/>
      <c r="G431" s="17"/>
      <c r="H431" s="17"/>
      <c r="I431" s="18"/>
      <c r="J431" s="19" t="n">
        <v>8</v>
      </c>
      <c r="K431" s="18" t="n">
        <v>0</v>
      </c>
      <c r="L431" s="18"/>
      <c r="M431" s="19" t="n">
        <v>8</v>
      </c>
      <c r="N431" s="18" t="n">
        <v>225.35</v>
      </c>
      <c r="O431" s="20"/>
      <c r="P431" s="21"/>
    </row>
    <row r="432" s="22" customFormat="true" ht="15" hidden="false" customHeight="true" outlineLevel="0" collapsed="false">
      <c r="A432" s="14" t="n">
        <v>124</v>
      </c>
      <c r="B432" s="15"/>
      <c r="C432" s="60" t="s">
        <v>163</v>
      </c>
      <c r="D432" s="52" t="n">
        <v>1163.32</v>
      </c>
      <c r="E432" s="52" t="n">
        <v>8844.54</v>
      </c>
      <c r="F432" s="43" t="n">
        <v>705.54</v>
      </c>
      <c r="G432" s="17" t="n">
        <f aca="false">F432/E432*100</f>
        <v>7.97712487025894</v>
      </c>
      <c r="H432" s="17" t="n">
        <f aca="false">D432/F432*10000</f>
        <v>16488.3635229753</v>
      </c>
      <c r="I432" s="18" t="n">
        <v>604.59</v>
      </c>
      <c r="J432" s="19" t="n">
        <v>7</v>
      </c>
      <c r="K432" s="18" t="n">
        <v>163.73</v>
      </c>
      <c r="L432" s="18" t="n">
        <v>100.95</v>
      </c>
      <c r="M432" s="19" t="n">
        <v>7</v>
      </c>
      <c r="N432" s="18" t="n">
        <v>16.11</v>
      </c>
      <c r="O432" s="20" t="s">
        <v>78</v>
      </c>
      <c r="P432" s="21"/>
    </row>
    <row r="433" s="22" customFormat="true" ht="15" hidden="false" customHeight="true" outlineLevel="0" collapsed="false">
      <c r="A433" s="14"/>
      <c r="B433" s="15"/>
      <c r="C433" s="60"/>
      <c r="D433" s="52"/>
      <c r="E433" s="52"/>
      <c r="F433" s="43"/>
      <c r="G433" s="17"/>
      <c r="H433" s="17"/>
      <c r="I433" s="18"/>
      <c r="J433" s="19" t="n">
        <v>8</v>
      </c>
      <c r="K433" s="18" t="n">
        <v>368.53</v>
      </c>
      <c r="L433" s="18"/>
      <c r="M433" s="19" t="n">
        <v>8</v>
      </c>
      <c r="N433" s="18" t="n">
        <v>67.4</v>
      </c>
      <c r="O433" s="20"/>
      <c r="P433" s="21"/>
    </row>
    <row r="434" s="22" customFormat="true" ht="15" hidden="false" customHeight="true" outlineLevel="0" collapsed="false">
      <c r="A434" s="14"/>
      <c r="B434" s="15"/>
      <c r="C434" s="60"/>
      <c r="D434" s="52"/>
      <c r="E434" s="52"/>
      <c r="F434" s="43"/>
      <c r="G434" s="17"/>
      <c r="H434" s="17"/>
      <c r="I434" s="18"/>
      <c r="J434" s="19" t="n">
        <v>9</v>
      </c>
      <c r="K434" s="18" t="n">
        <v>72.33</v>
      </c>
      <c r="L434" s="18"/>
      <c r="M434" s="19" t="n">
        <v>9</v>
      </c>
      <c r="N434" s="18" t="n">
        <v>17.44</v>
      </c>
      <c r="O434" s="20"/>
      <c r="P434" s="21"/>
    </row>
    <row r="435" s="22" customFormat="true" ht="15" hidden="false" customHeight="true" outlineLevel="0" collapsed="false">
      <c r="A435" s="14" t="n">
        <v>125</v>
      </c>
      <c r="B435" s="15"/>
      <c r="C435" s="60" t="s">
        <v>164</v>
      </c>
      <c r="D435" s="52" t="n">
        <v>1460.37</v>
      </c>
      <c r="E435" s="52" t="n">
        <v>10867.57</v>
      </c>
      <c r="F435" s="43" t="n">
        <v>862.94</v>
      </c>
      <c r="G435" s="17" t="n">
        <f aca="false">F435/E435*100</f>
        <v>7.94050555920045</v>
      </c>
      <c r="H435" s="17" t="n">
        <f aca="false">D435/F435*10000</f>
        <v>16923.1928059888</v>
      </c>
      <c r="I435" s="18" t="n">
        <v>328.16</v>
      </c>
      <c r="J435" s="19" t="n">
        <v>7</v>
      </c>
      <c r="K435" s="18" t="n">
        <v>176.82</v>
      </c>
      <c r="L435" s="18" t="n">
        <v>534.78</v>
      </c>
      <c r="M435" s="19" t="n">
        <v>7</v>
      </c>
      <c r="N435" s="18" t="n">
        <v>94.76</v>
      </c>
      <c r="O435" s="20" t="s">
        <v>78</v>
      </c>
      <c r="P435" s="21"/>
    </row>
    <row r="436" s="22" customFormat="true" ht="15" hidden="false" customHeight="true" outlineLevel="0" collapsed="false">
      <c r="A436" s="14"/>
      <c r="B436" s="15"/>
      <c r="C436" s="60"/>
      <c r="D436" s="52"/>
      <c r="E436" s="52"/>
      <c r="F436" s="43"/>
      <c r="G436" s="17"/>
      <c r="H436" s="17"/>
      <c r="I436" s="18"/>
      <c r="J436" s="19" t="n">
        <v>8</v>
      </c>
      <c r="K436" s="18" t="n">
        <v>151.34</v>
      </c>
      <c r="L436" s="18"/>
      <c r="M436" s="19" t="n">
        <v>8</v>
      </c>
      <c r="N436" s="18" t="n">
        <v>440.02</v>
      </c>
      <c r="O436" s="20"/>
      <c r="P436" s="21"/>
    </row>
    <row r="437" s="22" customFormat="true" ht="15" hidden="false" customHeight="true" outlineLevel="0" collapsed="false">
      <c r="A437" s="14" t="n">
        <v>126</v>
      </c>
      <c r="B437" s="15"/>
      <c r="C437" s="60" t="s">
        <v>165</v>
      </c>
      <c r="D437" s="52" t="n">
        <v>1269.78</v>
      </c>
      <c r="E437" s="52" t="n">
        <v>9447.6</v>
      </c>
      <c r="F437" s="43" t="n">
        <v>718.65</v>
      </c>
      <c r="G437" s="17" t="n">
        <f aca="false">F437/E437*100</f>
        <v>7.60669376349549</v>
      </c>
      <c r="H437" s="17" t="n">
        <f aca="false">D437/F437*10000</f>
        <v>17668.9626382801</v>
      </c>
      <c r="I437" s="18" t="n">
        <v>654.01</v>
      </c>
      <c r="J437" s="19" t="n">
        <v>7</v>
      </c>
      <c r="K437" s="18" t="n">
        <v>94.15</v>
      </c>
      <c r="L437" s="18" t="n">
        <v>64.64</v>
      </c>
      <c r="M437" s="19" t="n">
        <v>7</v>
      </c>
      <c r="N437" s="18" t="n">
        <v>0</v>
      </c>
      <c r="O437" s="20" t="s">
        <v>70</v>
      </c>
      <c r="P437" s="21"/>
    </row>
    <row r="438" s="22" customFormat="true" ht="15" hidden="false" customHeight="true" outlineLevel="0" collapsed="false">
      <c r="A438" s="14"/>
      <c r="B438" s="15"/>
      <c r="C438" s="60"/>
      <c r="D438" s="52"/>
      <c r="E438" s="52"/>
      <c r="F438" s="43"/>
      <c r="G438" s="17"/>
      <c r="H438" s="17"/>
      <c r="I438" s="18"/>
      <c r="J438" s="19" t="n">
        <v>8</v>
      </c>
      <c r="K438" s="18" t="n">
        <v>197.56</v>
      </c>
      <c r="L438" s="18"/>
      <c r="M438" s="19" t="n">
        <v>8</v>
      </c>
      <c r="N438" s="18" t="n">
        <v>24.11</v>
      </c>
      <c r="O438" s="20"/>
      <c r="P438" s="21"/>
    </row>
    <row r="439" s="22" customFormat="true" ht="15" hidden="false" customHeight="true" outlineLevel="0" collapsed="false">
      <c r="A439" s="14"/>
      <c r="B439" s="15"/>
      <c r="C439" s="60"/>
      <c r="D439" s="52"/>
      <c r="E439" s="52"/>
      <c r="F439" s="43"/>
      <c r="G439" s="17"/>
      <c r="H439" s="17"/>
      <c r="I439" s="18"/>
      <c r="J439" s="19" t="n">
        <v>9</v>
      </c>
      <c r="K439" s="18" t="n">
        <v>362.3</v>
      </c>
      <c r="L439" s="18"/>
      <c r="M439" s="19" t="n">
        <v>9</v>
      </c>
      <c r="N439" s="18" t="n">
        <v>23.5</v>
      </c>
      <c r="O439" s="20"/>
      <c r="P439" s="21"/>
    </row>
    <row r="440" s="22" customFormat="true" ht="15" hidden="false" customHeight="true" outlineLevel="0" collapsed="false">
      <c r="A440" s="14"/>
      <c r="B440" s="15"/>
      <c r="C440" s="60"/>
      <c r="D440" s="52"/>
      <c r="E440" s="52"/>
      <c r="F440" s="43"/>
      <c r="G440" s="17"/>
      <c r="H440" s="17"/>
      <c r="I440" s="18"/>
      <c r="J440" s="19" t="n">
        <v>10</v>
      </c>
      <c r="K440" s="18" t="n">
        <v>0</v>
      </c>
      <c r="L440" s="18"/>
      <c r="M440" s="19" t="n">
        <v>10</v>
      </c>
      <c r="N440" s="18" t="n">
        <v>17.03</v>
      </c>
      <c r="O440" s="20"/>
      <c r="P440" s="21"/>
    </row>
    <row r="441" s="22" customFormat="true" ht="15" hidden="false" customHeight="true" outlineLevel="0" collapsed="false">
      <c r="A441" s="14" t="n">
        <v>127</v>
      </c>
      <c r="B441" s="15"/>
      <c r="C441" s="60" t="s">
        <v>166</v>
      </c>
      <c r="D441" s="52" t="n">
        <v>1805.49</v>
      </c>
      <c r="E441" s="52" t="n">
        <v>12885.2</v>
      </c>
      <c r="F441" s="43" t="n">
        <v>1012.8</v>
      </c>
      <c r="G441" s="17" t="n">
        <f aca="false">F441/E441*100</f>
        <v>7.86018067239934</v>
      </c>
      <c r="H441" s="17" t="n">
        <f aca="false">D441/F441*10000</f>
        <v>17826.7180094787</v>
      </c>
      <c r="I441" s="18" t="n">
        <v>614.01</v>
      </c>
      <c r="J441" s="19" t="n">
        <v>6</v>
      </c>
      <c r="K441" s="18" t="n">
        <v>83.67</v>
      </c>
      <c r="L441" s="18" t="n">
        <v>398.79</v>
      </c>
      <c r="M441" s="19" t="n">
        <v>6</v>
      </c>
      <c r="N441" s="18" t="n">
        <v>0</v>
      </c>
      <c r="O441" s="20" t="s">
        <v>70</v>
      </c>
      <c r="P441" s="21"/>
    </row>
    <row r="442" s="22" customFormat="true" ht="15" hidden="false" customHeight="true" outlineLevel="0" collapsed="false">
      <c r="A442" s="14"/>
      <c r="B442" s="15"/>
      <c r="C442" s="60"/>
      <c r="D442" s="52"/>
      <c r="E442" s="52"/>
      <c r="F442" s="43"/>
      <c r="G442" s="17"/>
      <c r="H442" s="17"/>
      <c r="I442" s="18"/>
      <c r="J442" s="19" t="n">
        <v>7</v>
      </c>
      <c r="K442" s="18" t="n">
        <v>347.58</v>
      </c>
      <c r="L442" s="18"/>
      <c r="M442" s="19" t="n">
        <v>7</v>
      </c>
      <c r="N442" s="18" t="n">
        <v>70.72</v>
      </c>
      <c r="O442" s="20"/>
      <c r="P442" s="21"/>
    </row>
    <row r="443" s="22" customFormat="true" ht="15" hidden="false" customHeight="true" outlineLevel="0" collapsed="false">
      <c r="A443" s="14"/>
      <c r="B443" s="15"/>
      <c r="C443" s="60"/>
      <c r="D443" s="52"/>
      <c r="E443" s="52"/>
      <c r="F443" s="43"/>
      <c r="G443" s="17"/>
      <c r="H443" s="17"/>
      <c r="I443" s="18"/>
      <c r="J443" s="19" t="n">
        <v>8</v>
      </c>
      <c r="K443" s="18" t="n">
        <v>110.21</v>
      </c>
      <c r="L443" s="18"/>
      <c r="M443" s="19" t="n">
        <v>8</v>
      </c>
      <c r="N443" s="18" t="n">
        <v>130.5</v>
      </c>
      <c r="O443" s="20"/>
      <c r="P443" s="21"/>
    </row>
    <row r="444" s="22" customFormat="true" ht="15" hidden="false" customHeight="true" outlineLevel="0" collapsed="false">
      <c r="A444" s="14"/>
      <c r="B444" s="15"/>
      <c r="C444" s="60"/>
      <c r="D444" s="52"/>
      <c r="E444" s="52"/>
      <c r="F444" s="43"/>
      <c r="G444" s="17"/>
      <c r="H444" s="17"/>
      <c r="I444" s="18"/>
      <c r="J444" s="19" t="n">
        <v>9</v>
      </c>
      <c r="K444" s="18" t="n">
        <v>72.55</v>
      </c>
      <c r="L444" s="18"/>
      <c r="M444" s="19" t="n">
        <v>9</v>
      </c>
      <c r="N444" s="18" t="n">
        <v>193.36</v>
      </c>
      <c r="O444" s="20"/>
      <c r="P444" s="21"/>
    </row>
    <row r="445" s="22" customFormat="true" ht="15" hidden="false" customHeight="true" outlineLevel="0" collapsed="false">
      <c r="A445" s="14"/>
      <c r="B445" s="15"/>
      <c r="C445" s="60"/>
      <c r="D445" s="52"/>
      <c r="E445" s="52"/>
      <c r="F445" s="43"/>
      <c r="G445" s="17"/>
      <c r="H445" s="17"/>
      <c r="I445" s="18"/>
      <c r="J445" s="19" t="n">
        <v>10</v>
      </c>
      <c r="K445" s="18" t="n">
        <v>0</v>
      </c>
      <c r="L445" s="18"/>
      <c r="M445" s="19" t="n">
        <v>10</v>
      </c>
      <c r="N445" s="18" t="n">
        <v>4.21</v>
      </c>
      <c r="O445" s="20"/>
      <c r="P445" s="21"/>
    </row>
    <row r="446" s="22" customFormat="true" ht="15" hidden="false" customHeight="true" outlineLevel="0" collapsed="false">
      <c r="A446" s="14" t="n">
        <v>128</v>
      </c>
      <c r="B446" s="15"/>
      <c r="C446" s="60" t="s">
        <v>167</v>
      </c>
      <c r="D446" s="52" t="n">
        <v>688.72</v>
      </c>
      <c r="E446" s="52" t="n">
        <v>4878.46</v>
      </c>
      <c r="F446" s="43" t="n">
        <v>385.2</v>
      </c>
      <c r="G446" s="17" t="n">
        <f aca="false">F446/E446*100</f>
        <v>7.89593437273238</v>
      </c>
      <c r="H446" s="17" t="n">
        <f aca="false">D446/F446*10000</f>
        <v>17879.5430944964</v>
      </c>
      <c r="I446" s="18" t="n">
        <v>201.87</v>
      </c>
      <c r="J446" s="19" t="n">
        <v>8</v>
      </c>
      <c r="K446" s="18" t="n">
        <v>169.01</v>
      </c>
      <c r="L446" s="18" t="n">
        <v>183.33</v>
      </c>
      <c r="M446" s="19" t="n">
        <v>8</v>
      </c>
      <c r="N446" s="18" t="n">
        <v>38.56</v>
      </c>
      <c r="O446" s="20" t="s">
        <v>70</v>
      </c>
      <c r="P446" s="21"/>
    </row>
    <row r="447" s="22" customFormat="true" ht="15" hidden="false" customHeight="true" outlineLevel="0" collapsed="false">
      <c r="A447" s="14"/>
      <c r="B447" s="15"/>
      <c r="C447" s="60"/>
      <c r="D447" s="52"/>
      <c r="E447" s="52"/>
      <c r="F447" s="43"/>
      <c r="G447" s="17"/>
      <c r="H447" s="17"/>
      <c r="I447" s="18"/>
      <c r="J447" s="19" t="n">
        <v>9</v>
      </c>
      <c r="K447" s="18" t="n">
        <v>32.86</v>
      </c>
      <c r="L447" s="18"/>
      <c r="M447" s="19" t="n">
        <v>9</v>
      </c>
      <c r="N447" s="18" t="n">
        <v>143.4</v>
      </c>
      <c r="O447" s="20"/>
      <c r="P447" s="21"/>
    </row>
    <row r="448" s="22" customFormat="true" ht="15" hidden="false" customHeight="true" outlineLevel="0" collapsed="false">
      <c r="A448" s="14"/>
      <c r="B448" s="15"/>
      <c r="C448" s="60"/>
      <c r="D448" s="52"/>
      <c r="E448" s="52"/>
      <c r="F448" s="43"/>
      <c r="G448" s="17"/>
      <c r="H448" s="17"/>
      <c r="I448" s="18"/>
      <c r="J448" s="19" t="n">
        <v>10</v>
      </c>
      <c r="K448" s="18" t="n">
        <v>0</v>
      </c>
      <c r="L448" s="18"/>
      <c r="M448" s="19" t="n">
        <v>10</v>
      </c>
      <c r="N448" s="18" t="n">
        <v>1.37</v>
      </c>
      <c r="O448" s="20"/>
      <c r="P448" s="21"/>
    </row>
    <row r="449" s="22" customFormat="true" ht="15" hidden="false" customHeight="true" outlineLevel="0" collapsed="false">
      <c r="A449" s="14" t="n">
        <v>129</v>
      </c>
      <c r="B449" s="15"/>
      <c r="C449" s="60" t="s">
        <v>168</v>
      </c>
      <c r="D449" s="52" t="n">
        <v>793.9</v>
      </c>
      <c r="E449" s="52" t="n">
        <v>5670.25</v>
      </c>
      <c r="F449" s="43" t="n">
        <v>419.84</v>
      </c>
      <c r="G449" s="17" t="n">
        <f aca="false">F449/E449*100</f>
        <v>7.40425907146951</v>
      </c>
      <c r="H449" s="17" t="n">
        <f aca="false">D449/F449*10000</f>
        <v>18909.5846036585</v>
      </c>
      <c r="I449" s="76" t="n">
        <v>233.95</v>
      </c>
      <c r="J449" s="19" t="n">
        <v>7</v>
      </c>
      <c r="K449" s="45" t="n">
        <v>48.54</v>
      </c>
      <c r="L449" s="45" t="n">
        <v>185.89</v>
      </c>
      <c r="M449" s="19" t="n">
        <v>7</v>
      </c>
      <c r="N449" s="45" t="n">
        <v>14.23</v>
      </c>
      <c r="O449" s="20" t="s">
        <v>70</v>
      </c>
      <c r="P449" s="21"/>
    </row>
    <row r="450" s="22" customFormat="true" ht="15" hidden="false" customHeight="true" outlineLevel="0" collapsed="false">
      <c r="A450" s="14"/>
      <c r="B450" s="15"/>
      <c r="C450" s="60"/>
      <c r="D450" s="52"/>
      <c r="E450" s="52"/>
      <c r="F450" s="43"/>
      <c r="G450" s="17"/>
      <c r="H450" s="17"/>
      <c r="I450" s="76"/>
      <c r="J450" s="19" t="n">
        <v>8</v>
      </c>
      <c r="K450" s="45" t="n">
        <v>185.41</v>
      </c>
      <c r="L450" s="45"/>
      <c r="M450" s="19" t="n">
        <v>8</v>
      </c>
      <c r="N450" s="45" t="n">
        <v>171.66</v>
      </c>
      <c r="O450" s="20"/>
      <c r="P450" s="21"/>
    </row>
    <row r="451" s="22" customFormat="true" ht="39" hidden="false" customHeight="true" outlineLevel="0" collapsed="false">
      <c r="A451" s="14" t="n">
        <v>130</v>
      </c>
      <c r="B451" s="15"/>
      <c r="C451" s="60" t="s">
        <v>169</v>
      </c>
      <c r="D451" s="43" t="n">
        <v>1156.07</v>
      </c>
      <c r="E451" s="43" t="n">
        <v>7809.22</v>
      </c>
      <c r="F451" s="43" t="n">
        <v>610.81</v>
      </c>
      <c r="G451" s="17" t="n">
        <f aca="false">F451/E451*100</f>
        <v>7.82165184230947</v>
      </c>
      <c r="H451" s="17" t="n">
        <f aca="false">D451/F451*10000</f>
        <v>18926.8348586303</v>
      </c>
      <c r="I451" s="18" t="n">
        <v>232.34</v>
      </c>
      <c r="J451" s="19" t="n">
        <v>9</v>
      </c>
      <c r="K451" s="18" t="n">
        <v>232.34</v>
      </c>
      <c r="L451" s="18" t="n">
        <v>378.47</v>
      </c>
      <c r="M451" s="19" t="n">
        <v>9</v>
      </c>
      <c r="N451" s="18" t="n">
        <v>378.47</v>
      </c>
      <c r="O451" s="20" t="s">
        <v>170</v>
      </c>
      <c r="P451" s="21"/>
    </row>
    <row r="452" s="22" customFormat="true" ht="15" hidden="false" customHeight="true" outlineLevel="0" collapsed="false">
      <c r="A452" s="14" t="n">
        <v>131</v>
      </c>
      <c r="B452" s="53" t="s">
        <v>171</v>
      </c>
      <c r="C452" s="16" t="s">
        <v>172</v>
      </c>
      <c r="D452" s="43" t="n">
        <v>1290.6</v>
      </c>
      <c r="E452" s="43" t="n">
        <v>8315.25</v>
      </c>
      <c r="F452" s="43" t="n">
        <v>632</v>
      </c>
      <c r="G452" s="44" t="n">
        <f aca="false">F452/E452*100</f>
        <v>7.60049306996182</v>
      </c>
      <c r="H452" s="44" t="n">
        <f aca="false">D452/F452*10000</f>
        <v>20420.8860759494</v>
      </c>
      <c r="I452" s="18" t="n">
        <v>256.96</v>
      </c>
      <c r="J452" s="19" t="n">
        <v>7</v>
      </c>
      <c r="K452" s="18" t="n">
        <v>113.1</v>
      </c>
      <c r="L452" s="18" t="n">
        <v>375.04</v>
      </c>
      <c r="M452" s="30" t="n">
        <v>8</v>
      </c>
      <c r="N452" s="31" t="n">
        <v>0</v>
      </c>
      <c r="O452" s="20"/>
      <c r="P452" s="21"/>
    </row>
    <row r="453" s="22" customFormat="true" ht="15" hidden="false" customHeight="true" outlineLevel="0" collapsed="false">
      <c r="A453" s="14"/>
      <c r="B453" s="53"/>
      <c r="C453" s="16"/>
      <c r="D453" s="43"/>
      <c r="E453" s="43"/>
      <c r="F453" s="43"/>
      <c r="G453" s="44"/>
      <c r="H453" s="44"/>
      <c r="I453" s="18"/>
      <c r="J453" s="19" t="n">
        <v>8</v>
      </c>
      <c r="K453" s="18" t="n">
        <v>91.46</v>
      </c>
      <c r="L453" s="18"/>
      <c r="M453" s="19" t="n">
        <v>9</v>
      </c>
      <c r="N453" s="18" t="n">
        <v>254.12</v>
      </c>
      <c r="O453" s="20"/>
      <c r="P453" s="21"/>
    </row>
    <row r="454" s="22" customFormat="true" ht="15" hidden="false" customHeight="true" outlineLevel="0" collapsed="false">
      <c r="A454" s="14"/>
      <c r="B454" s="53"/>
      <c r="C454" s="16"/>
      <c r="D454" s="43"/>
      <c r="E454" s="43"/>
      <c r="F454" s="43"/>
      <c r="G454" s="44"/>
      <c r="H454" s="44"/>
      <c r="I454" s="18"/>
      <c r="J454" s="19" t="n">
        <v>9</v>
      </c>
      <c r="K454" s="18" t="n">
        <v>52.4</v>
      </c>
      <c r="L454" s="18"/>
      <c r="M454" s="19" t="n">
        <v>10</v>
      </c>
      <c r="N454" s="18" t="n">
        <v>120.92</v>
      </c>
      <c r="O454" s="20"/>
      <c r="P454" s="21"/>
    </row>
    <row r="455" s="22" customFormat="true" ht="15" hidden="false" customHeight="true" outlineLevel="0" collapsed="false">
      <c r="A455" s="14" t="n">
        <v>132</v>
      </c>
      <c r="B455" s="53"/>
      <c r="C455" s="16" t="s">
        <v>173</v>
      </c>
      <c r="D455" s="43" t="n">
        <v>1082.5</v>
      </c>
      <c r="E455" s="43" t="n">
        <v>6836.7</v>
      </c>
      <c r="F455" s="43" t="n">
        <v>530.26</v>
      </c>
      <c r="G455" s="44" t="n">
        <f aca="false">F455/E455*100</f>
        <v>7.75608115026255</v>
      </c>
      <c r="H455" s="44" t="n">
        <f aca="false">D455/F455*10000</f>
        <v>20414.5136348207</v>
      </c>
      <c r="I455" s="18" t="n">
        <v>251.24</v>
      </c>
      <c r="J455" s="19" t="n">
        <v>6</v>
      </c>
      <c r="K455" s="18" t="n">
        <v>43.75</v>
      </c>
      <c r="L455" s="18" t="n">
        <v>279.02</v>
      </c>
      <c r="M455" s="41" t="n">
        <v>7</v>
      </c>
      <c r="N455" s="31" t="n">
        <v>0</v>
      </c>
      <c r="O455" s="41"/>
      <c r="P455" s="21"/>
    </row>
    <row r="456" s="22" customFormat="true" ht="15" hidden="false" customHeight="true" outlineLevel="0" collapsed="false">
      <c r="A456" s="14"/>
      <c r="B456" s="53"/>
      <c r="C456" s="16"/>
      <c r="D456" s="43"/>
      <c r="E456" s="43"/>
      <c r="F456" s="43"/>
      <c r="G456" s="44"/>
      <c r="H456" s="44"/>
      <c r="I456" s="18"/>
      <c r="J456" s="19" t="n">
        <v>7</v>
      </c>
      <c r="K456" s="18" t="n">
        <v>139.13</v>
      </c>
      <c r="L456" s="18"/>
      <c r="M456" s="41" t="n">
        <v>8</v>
      </c>
      <c r="N456" s="31" t="n">
        <v>0</v>
      </c>
      <c r="O456" s="41"/>
      <c r="P456" s="21"/>
    </row>
    <row r="457" s="22" customFormat="true" ht="15" hidden="false" customHeight="true" outlineLevel="0" collapsed="false">
      <c r="A457" s="14"/>
      <c r="B457" s="53"/>
      <c r="C457" s="16"/>
      <c r="D457" s="43"/>
      <c r="E457" s="43"/>
      <c r="F457" s="43"/>
      <c r="G457" s="44"/>
      <c r="H457" s="44"/>
      <c r="I457" s="18"/>
      <c r="J457" s="19" t="n">
        <v>8</v>
      </c>
      <c r="K457" s="18" t="n">
        <v>47.38</v>
      </c>
      <c r="L457" s="18"/>
      <c r="M457" s="19" t="n">
        <v>9</v>
      </c>
      <c r="N457" s="18" t="n">
        <v>193.06</v>
      </c>
      <c r="O457" s="41"/>
      <c r="P457" s="21"/>
    </row>
    <row r="458" s="22" customFormat="true" ht="15" hidden="false" customHeight="true" outlineLevel="0" collapsed="false">
      <c r="A458" s="14"/>
      <c r="B458" s="53"/>
      <c r="C458" s="16"/>
      <c r="D458" s="43"/>
      <c r="E458" s="43"/>
      <c r="F458" s="43"/>
      <c r="G458" s="44"/>
      <c r="H458" s="44"/>
      <c r="I458" s="18"/>
      <c r="J458" s="19" t="n">
        <v>9</v>
      </c>
      <c r="K458" s="18" t="n">
        <v>20.98</v>
      </c>
      <c r="L458" s="18"/>
      <c r="M458" s="19" t="n">
        <v>10</v>
      </c>
      <c r="N458" s="18" t="n">
        <v>85.96</v>
      </c>
      <c r="O458" s="41"/>
      <c r="P458" s="21"/>
    </row>
    <row r="459" s="22" customFormat="true" ht="24" hidden="false" customHeight="true" outlineLevel="0" collapsed="false">
      <c r="A459" s="14" t="n">
        <v>133</v>
      </c>
      <c r="B459" s="77" t="s">
        <v>174</v>
      </c>
      <c r="C459" s="16" t="s">
        <v>175</v>
      </c>
      <c r="D459" s="43" t="n">
        <v>2070.54</v>
      </c>
      <c r="E459" s="43" t="n">
        <v>14665.15</v>
      </c>
      <c r="F459" s="43" t="n">
        <v>1179.06</v>
      </c>
      <c r="G459" s="44" t="n">
        <f aca="false">F459/E459*100</f>
        <v>8.03987685090163</v>
      </c>
      <c r="H459" s="44" t="n">
        <f aca="false">D459/F459*10000</f>
        <v>17560.9383746374</v>
      </c>
      <c r="I459" s="31" t="n">
        <v>410.92</v>
      </c>
      <c r="J459" s="32" t="n">
        <v>8</v>
      </c>
      <c r="K459" s="31" t="n">
        <v>267.1</v>
      </c>
      <c r="L459" s="31" t="n">
        <v>768.14</v>
      </c>
      <c r="M459" s="32" t="n">
        <v>8</v>
      </c>
      <c r="N459" s="31" t="n">
        <v>330.3</v>
      </c>
      <c r="O459" s="20" t="s">
        <v>176</v>
      </c>
      <c r="P459" s="21"/>
    </row>
    <row r="460" s="22" customFormat="true" ht="26.25" hidden="false" customHeight="true" outlineLevel="0" collapsed="false">
      <c r="A460" s="14"/>
      <c r="B460" s="77"/>
      <c r="C460" s="16"/>
      <c r="D460" s="43"/>
      <c r="E460" s="43"/>
      <c r="F460" s="43"/>
      <c r="G460" s="44"/>
      <c r="H460" s="44"/>
      <c r="I460" s="31"/>
      <c r="J460" s="32" t="n">
        <v>9</v>
      </c>
      <c r="K460" s="31" t="n">
        <v>143.82</v>
      </c>
      <c r="L460" s="31"/>
      <c r="M460" s="32" t="n">
        <v>9</v>
      </c>
      <c r="N460" s="31" t="n">
        <v>437.84</v>
      </c>
      <c r="O460" s="20"/>
      <c r="P460" s="21"/>
    </row>
    <row r="461" s="22" customFormat="true" ht="36" hidden="false" customHeight="true" outlineLevel="0" collapsed="false">
      <c r="A461" s="36" t="n">
        <v>134</v>
      </c>
      <c r="B461" s="78" t="s">
        <v>177</v>
      </c>
      <c r="C461" s="37" t="s">
        <v>178</v>
      </c>
      <c r="D461" s="79" t="n">
        <v>367.05</v>
      </c>
      <c r="E461" s="79" t="n">
        <v>1843.74</v>
      </c>
      <c r="F461" s="79" t="n">
        <v>149.7</v>
      </c>
      <c r="G461" s="80" t="n">
        <f aca="false">F461/E461*100</f>
        <v>8.11936607113801</v>
      </c>
      <c r="H461" s="80" t="n">
        <f aca="false">D461/F461*10000</f>
        <v>24519.0380761523</v>
      </c>
      <c r="I461" s="31" t="n">
        <v>0</v>
      </c>
      <c r="J461" s="32" t="n">
        <v>0</v>
      </c>
      <c r="K461" s="31" t="n">
        <v>0</v>
      </c>
      <c r="L461" s="81" t="n">
        <v>149.7</v>
      </c>
      <c r="M461" s="32" t="n">
        <v>11</v>
      </c>
      <c r="N461" s="31" t="n">
        <v>149.7</v>
      </c>
      <c r="O461" s="82" t="s">
        <v>179</v>
      </c>
      <c r="P461" s="21"/>
    </row>
    <row r="462" s="22" customFormat="true" ht="44.25" hidden="false" customHeight="true" outlineLevel="0" collapsed="false">
      <c r="A462" s="14" t="n">
        <v>135</v>
      </c>
      <c r="B462" s="78"/>
      <c r="C462" s="16" t="s">
        <v>180</v>
      </c>
      <c r="D462" s="43" t="n">
        <v>1608.74</v>
      </c>
      <c r="E462" s="43" t="n">
        <v>14758.54</v>
      </c>
      <c r="F462" s="43" t="n">
        <v>1015.4</v>
      </c>
      <c r="G462" s="44" t="n">
        <f aca="false">F462/E462*100</f>
        <v>6.88008434438637</v>
      </c>
      <c r="H462" s="44" t="n">
        <f aca="false">D462/F462*10000</f>
        <v>15843.4114634627</v>
      </c>
      <c r="I462" s="18" t="n">
        <v>0</v>
      </c>
      <c r="J462" s="19" t="n">
        <v>0</v>
      </c>
      <c r="K462" s="18" t="n">
        <v>0</v>
      </c>
      <c r="L462" s="18" t="n">
        <v>1015.4</v>
      </c>
      <c r="M462" s="19" t="n">
        <v>11</v>
      </c>
      <c r="N462" s="18" t="n">
        <v>1015.4</v>
      </c>
      <c r="O462" s="20" t="s">
        <v>120</v>
      </c>
      <c r="P462" s="21"/>
    </row>
    <row r="463" s="22" customFormat="true" ht="15" hidden="false" customHeight="true" outlineLevel="0" collapsed="false">
      <c r="A463" s="14" t="n">
        <v>136</v>
      </c>
      <c r="B463" s="78"/>
      <c r="C463" s="16" t="s">
        <v>181</v>
      </c>
      <c r="D463" s="43" t="n">
        <v>1528.65</v>
      </c>
      <c r="E463" s="43" t="n">
        <v>12710.53</v>
      </c>
      <c r="F463" s="43" t="n">
        <v>905.76</v>
      </c>
      <c r="G463" s="44" t="n">
        <f aca="false">F463/E463*100</f>
        <v>7.12606004627659</v>
      </c>
      <c r="H463" s="44" t="n">
        <f aca="false">D463/F463*10000</f>
        <v>16876.987281399</v>
      </c>
      <c r="I463" s="18" t="n">
        <v>0</v>
      </c>
      <c r="J463" s="19" t="n">
        <v>0</v>
      </c>
      <c r="K463" s="18" t="n">
        <v>0</v>
      </c>
      <c r="L463" s="18" t="n">
        <v>905.76</v>
      </c>
      <c r="M463" s="19" t="n">
        <v>11</v>
      </c>
      <c r="N463" s="18" t="n">
        <v>3.77</v>
      </c>
      <c r="O463" s="20" t="s">
        <v>179</v>
      </c>
      <c r="P463" s="21"/>
    </row>
    <row r="464" s="22" customFormat="true" ht="15" hidden="false" customHeight="true" outlineLevel="0" collapsed="false">
      <c r="A464" s="14"/>
      <c r="B464" s="78"/>
      <c r="C464" s="16"/>
      <c r="D464" s="43"/>
      <c r="E464" s="43"/>
      <c r="F464" s="43"/>
      <c r="G464" s="44"/>
      <c r="H464" s="44"/>
      <c r="I464" s="18"/>
      <c r="J464" s="19" t="n">
        <v>0</v>
      </c>
      <c r="K464" s="18" t="n">
        <v>0</v>
      </c>
      <c r="L464" s="18"/>
      <c r="M464" s="19" t="n">
        <v>12</v>
      </c>
      <c r="N464" s="18" t="n">
        <v>901.99</v>
      </c>
      <c r="O464" s="20"/>
      <c r="P464" s="21"/>
    </row>
    <row r="465" s="22" customFormat="true" ht="39.75" hidden="false" customHeight="true" outlineLevel="0" collapsed="false">
      <c r="A465" s="14" t="n">
        <v>137</v>
      </c>
      <c r="B465" s="78"/>
      <c r="C465" s="16" t="s">
        <v>182</v>
      </c>
      <c r="D465" s="43" t="n">
        <v>572.09</v>
      </c>
      <c r="E465" s="43" t="n">
        <v>2645.33</v>
      </c>
      <c r="F465" s="43" t="n">
        <v>396.8</v>
      </c>
      <c r="G465" s="44" t="n">
        <f aca="false">F465/E465*100</f>
        <v>15.0000189012335</v>
      </c>
      <c r="H465" s="44" t="n">
        <f aca="false">D465/F465*10000</f>
        <v>14417.5907258065</v>
      </c>
      <c r="I465" s="18" t="n">
        <v>0</v>
      </c>
      <c r="J465" s="50" t="n">
        <v>0</v>
      </c>
      <c r="K465" s="18" t="n">
        <v>0</v>
      </c>
      <c r="L465" s="18" t="n">
        <v>396.8</v>
      </c>
      <c r="M465" s="19" t="n">
        <v>11</v>
      </c>
      <c r="N465" s="18" t="n">
        <v>396.8</v>
      </c>
      <c r="O465" s="20" t="s">
        <v>179</v>
      </c>
      <c r="P465" s="21"/>
    </row>
    <row r="466" s="22" customFormat="true" ht="15" hidden="false" customHeight="true" outlineLevel="0" collapsed="false">
      <c r="A466" s="14" t="n">
        <v>138</v>
      </c>
      <c r="B466" s="78"/>
      <c r="C466" s="16" t="s">
        <v>183</v>
      </c>
      <c r="D466" s="43" t="n">
        <v>667.8</v>
      </c>
      <c r="E466" s="43" t="n">
        <v>4892.03</v>
      </c>
      <c r="F466" s="43" t="n">
        <v>318.43</v>
      </c>
      <c r="G466" s="44" t="n">
        <f aca="false">F466/E466*100</f>
        <v>6.50915877457824</v>
      </c>
      <c r="H466" s="44" t="n">
        <f aca="false">D466/F466*10000</f>
        <v>20971.6421191471</v>
      </c>
      <c r="I466" s="18" t="n">
        <v>0</v>
      </c>
      <c r="J466" s="50" t="n">
        <v>0</v>
      </c>
      <c r="K466" s="18" t="n">
        <v>0</v>
      </c>
      <c r="L466" s="18" t="n">
        <v>318.43</v>
      </c>
      <c r="M466" s="19" t="n">
        <v>11</v>
      </c>
      <c r="N466" s="18" t="n">
        <v>306.3</v>
      </c>
      <c r="O466" s="20" t="s">
        <v>179</v>
      </c>
      <c r="P466" s="21"/>
    </row>
    <row r="467" s="22" customFormat="true" ht="15" hidden="false" customHeight="true" outlineLevel="0" collapsed="false">
      <c r="A467" s="14"/>
      <c r="B467" s="78"/>
      <c r="C467" s="16"/>
      <c r="D467" s="43"/>
      <c r="E467" s="43"/>
      <c r="F467" s="43"/>
      <c r="G467" s="44"/>
      <c r="H467" s="44"/>
      <c r="I467" s="18"/>
      <c r="J467" s="50" t="n">
        <v>0</v>
      </c>
      <c r="K467" s="18" t="n">
        <v>0</v>
      </c>
      <c r="L467" s="18"/>
      <c r="M467" s="19" t="n">
        <v>12</v>
      </c>
      <c r="N467" s="18" t="n">
        <v>0</v>
      </c>
      <c r="O467" s="20"/>
      <c r="P467" s="21"/>
    </row>
    <row r="468" s="22" customFormat="true" ht="15" hidden="false" customHeight="true" outlineLevel="0" collapsed="false">
      <c r="A468" s="14"/>
      <c r="B468" s="78"/>
      <c r="C468" s="16"/>
      <c r="D468" s="43"/>
      <c r="E468" s="43"/>
      <c r="F468" s="43"/>
      <c r="G468" s="44"/>
      <c r="H468" s="44"/>
      <c r="I468" s="18"/>
      <c r="J468" s="50" t="n">
        <v>0</v>
      </c>
      <c r="K468" s="18" t="n">
        <v>0</v>
      </c>
      <c r="L468" s="18"/>
      <c r="M468" s="19" t="n">
        <v>13</v>
      </c>
      <c r="N468" s="18" t="n">
        <v>12.13</v>
      </c>
      <c r="O468" s="20"/>
      <c r="P468" s="21"/>
    </row>
    <row r="469" s="22" customFormat="true" ht="32.25" hidden="false" customHeight="true" outlineLevel="0" collapsed="false">
      <c r="A469" s="83" t="s">
        <v>184</v>
      </c>
      <c r="B469" s="83"/>
      <c r="C469" s="83"/>
      <c r="D469" s="11" t="n">
        <f aca="false">SUM(D5:D468)</f>
        <v>212664.824375</v>
      </c>
      <c r="E469" s="11" t="n">
        <f aca="false">SUM(E5:E468)</f>
        <v>1595283.99</v>
      </c>
      <c r="F469" s="11" t="n">
        <f aca="false">SUM(F5:F468)</f>
        <v>123876.13</v>
      </c>
      <c r="G469" s="11" t="n">
        <f aca="false">F469/E469*100</f>
        <v>7.76514594119383</v>
      </c>
      <c r="H469" s="11" t="n">
        <f aca="false">D469/F469*10000</f>
        <v>17167.5386028769</v>
      </c>
      <c r="I469" s="11" t="n">
        <f aca="false">SUM(I5:I468)</f>
        <v>48254.93644908</v>
      </c>
      <c r="J469" s="84" t="s">
        <v>185</v>
      </c>
      <c r="K469" s="84" t="s">
        <v>185</v>
      </c>
      <c r="L469" s="11" t="n">
        <f aca="false">SUM(L5:L468)</f>
        <v>75621.193539195</v>
      </c>
      <c r="M469" s="84" t="s">
        <v>185</v>
      </c>
      <c r="N469" s="84" t="s">
        <v>185</v>
      </c>
      <c r="O469" s="41"/>
      <c r="P469" s="21"/>
    </row>
  </sheetData>
  <autoFilter ref="O1:O469"/>
  <mergeCells count="1317">
    <mergeCell ref="A1:O2"/>
    <mergeCell ref="A3:A4"/>
    <mergeCell ref="B3:B4"/>
    <mergeCell ref="C3:C4"/>
    <mergeCell ref="F3:H3"/>
    <mergeCell ref="I3:N3"/>
    <mergeCell ref="O3:O4"/>
    <mergeCell ref="P3:P4"/>
    <mergeCell ref="A5:A6"/>
    <mergeCell ref="B5:B8"/>
    <mergeCell ref="C5:C6"/>
    <mergeCell ref="D5:D6"/>
    <mergeCell ref="E5:E6"/>
    <mergeCell ref="F5:F6"/>
    <mergeCell ref="G5:G6"/>
    <mergeCell ref="H5:H6"/>
    <mergeCell ref="I5:I6"/>
    <mergeCell ref="L5:L6"/>
    <mergeCell ref="O5:O6"/>
    <mergeCell ref="A7:A8"/>
    <mergeCell ref="C7:C8"/>
    <mergeCell ref="D7:D8"/>
    <mergeCell ref="E7:E8"/>
    <mergeCell ref="F7:F8"/>
    <mergeCell ref="G7:G8"/>
    <mergeCell ref="H7:H8"/>
    <mergeCell ref="I7:I8"/>
    <mergeCell ref="L7:L8"/>
    <mergeCell ref="O7:O8"/>
    <mergeCell ref="A9:A13"/>
    <mergeCell ref="B9:B61"/>
    <mergeCell ref="C9:C13"/>
    <mergeCell ref="D9:D13"/>
    <mergeCell ref="E9:E13"/>
    <mergeCell ref="F9:F13"/>
    <mergeCell ref="G9:G13"/>
    <mergeCell ref="H9:H13"/>
    <mergeCell ref="I9:I13"/>
    <mergeCell ref="L9:L13"/>
    <mergeCell ref="O9:O13"/>
    <mergeCell ref="A14:A18"/>
    <mergeCell ref="C14:C18"/>
    <mergeCell ref="D14:D18"/>
    <mergeCell ref="E14:E18"/>
    <mergeCell ref="F14:F18"/>
    <mergeCell ref="G14:G18"/>
    <mergeCell ref="H14:H18"/>
    <mergeCell ref="I14:I18"/>
    <mergeCell ref="L14:L18"/>
    <mergeCell ref="O14:O18"/>
    <mergeCell ref="A19:A23"/>
    <mergeCell ref="C19:C23"/>
    <mergeCell ref="D19:D23"/>
    <mergeCell ref="E19:E23"/>
    <mergeCell ref="F19:F23"/>
    <mergeCell ref="G19:G23"/>
    <mergeCell ref="H19:H23"/>
    <mergeCell ref="I19:I23"/>
    <mergeCell ref="L19:L23"/>
    <mergeCell ref="O19:O23"/>
    <mergeCell ref="A24:A26"/>
    <mergeCell ref="C24:C26"/>
    <mergeCell ref="D24:D26"/>
    <mergeCell ref="E24:E26"/>
    <mergeCell ref="F24:F26"/>
    <mergeCell ref="G24:G26"/>
    <mergeCell ref="H24:H26"/>
    <mergeCell ref="I24:I26"/>
    <mergeCell ref="L24:L26"/>
    <mergeCell ref="O24:O26"/>
    <mergeCell ref="A27:A29"/>
    <mergeCell ref="C27:C29"/>
    <mergeCell ref="D27:D29"/>
    <mergeCell ref="E27:E29"/>
    <mergeCell ref="F27:F29"/>
    <mergeCell ref="G27:G29"/>
    <mergeCell ref="H27:H29"/>
    <mergeCell ref="I27:I29"/>
    <mergeCell ref="L27:L29"/>
    <mergeCell ref="O27:O29"/>
    <mergeCell ref="A30:A31"/>
    <mergeCell ref="C30:C31"/>
    <mergeCell ref="D30:D31"/>
    <mergeCell ref="E30:E31"/>
    <mergeCell ref="F30:F31"/>
    <mergeCell ref="G30:G31"/>
    <mergeCell ref="H30:H31"/>
    <mergeCell ref="I30:I31"/>
    <mergeCell ref="L30:L31"/>
    <mergeCell ref="O30:O31"/>
    <mergeCell ref="A32:A36"/>
    <mergeCell ref="C32:C36"/>
    <mergeCell ref="D32:D36"/>
    <mergeCell ref="E32:E36"/>
    <mergeCell ref="F32:F36"/>
    <mergeCell ref="G32:G36"/>
    <mergeCell ref="H32:H36"/>
    <mergeCell ref="I32:I36"/>
    <mergeCell ref="L32:L36"/>
    <mergeCell ref="O32:O36"/>
    <mergeCell ref="A37:A41"/>
    <mergeCell ref="C37:C41"/>
    <mergeCell ref="D37:D41"/>
    <mergeCell ref="E37:E41"/>
    <mergeCell ref="F37:F41"/>
    <mergeCell ref="G37:G41"/>
    <mergeCell ref="H37:H41"/>
    <mergeCell ref="I37:I41"/>
    <mergeCell ref="L37:L41"/>
    <mergeCell ref="O37:O41"/>
    <mergeCell ref="A42:A44"/>
    <mergeCell ref="C42:C44"/>
    <mergeCell ref="D42:D44"/>
    <mergeCell ref="E42:E44"/>
    <mergeCell ref="F42:F44"/>
    <mergeCell ref="G42:G44"/>
    <mergeCell ref="H42:H44"/>
    <mergeCell ref="I42:I44"/>
    <mergeCell ref="L42:L44"/>
    <mergeCell ref="O42:O44"/>
    <mergeCell ref="A45:A46"/>
    <mergeCell ref="C45:C46"/>
    <mergeCell ref="D45:D46"/>
    <mergeCell ref="E45:E46"/>
    <mergeCell ref="F45:F46"/>
    <mergeCell ref="G45:G46"/>
    <mergeCell ref="H45:H46"/>
    <mergeCell ref="I45:I46"/>
    <mergeCell ref="L45:L46"/>
    <mergeCell ref="O45:O46"/>
    <mergeCell ref="A47:A49"/>
    <mergeCell ref="C47:C49"/>
    <mergeCell ref="D47:D49"/>
    <mergeCell ref="E47:E49"/>
    <mergeCell ref="F47:F49"/>
    <mergeCell ref="G47:G49"/>
    <mergeCell ref="H47:H49"/>
    <mergeCell ref="I47:I49"/>
    <mergeCell ref="L47:L49"/>
    <mergeCell ref="O47:O49"/>
    <mergeCell ref="A50:A52"/>
    <mergeCell ref="C50:C52"/>
    <mergeCell ref="D50:D52"/>
    <mergeCell ref="E50:E52"/>
    <mergeCell ref="F50:F52"/>
    <mergeCell ref="G50:G52"/>
    <mergeCell ref="H50:H52"/>
    <mergeCell ref="I50:I52"/>
    <mergeCell ref="L50:L52"/>
    <mergeCell ref="O50:O52"/>
    <mergeCell ref="A53:A55"/>
    <mergeCell ref="C53:C55"/>
    <mergeCell ref="D53:D55"/>
    <mergeCell ref="E53:E55"/>
    <mergeCell ref="F53:F55"/>
    <mergeCell ref="G53:G55"/>
    <mergeCell ref="H53:H55"/>
    <mergeCell ref="I53:I55"/>
    <mergeCell ref="L53:L55"/>
    <mergeCell ref="O53:O55"/>
    <mergeCell ref="A56:A59"/>
    <mergeCell ref="C56:C59"/>
    <mergeCell ref="D56:D59"/>
    <mergeCell ref="E56:E59"/>
    <mergeCell ref="F56:F59"/>
    <mergeCell ref="G56:G59"/>
    <mergeCell ref="H56:H59"/>
    <mergeCell ref="I56:I59"/>
    <mergeCell ref="L56:L59"/>
    <mergeCell ref="O56:O59"/>
    <mergeCell ref="A60:A61"/>
    <mergeCell ref="C60:C61"/>
    <mergeCell ref="D60:D61"/>
    <mergeCell ref="E60:E61"/>
    <mergeCell ref="F60:F61"/>
    <mergeCell ref="G60:G61"/>
    <mergeCell ref="H60:H61"/>
    <mergeCell ref="I60:I61"/>
    <mergeCell ref="L60:L61"/>
    <mergeCell ref="O60:O61"/>
    <mergeCell ref="A62:A65"/>
    <mergeCell ref="B62:B110"/>
    <mergeCell ref="C62:C65"/>
    <mergeCell ref="D62:D65"/>
    <mergeCell ref="E62:E65"/>
    <mergeCell ref="F62:F65"/>
    <mergeCell ref="G62:G65"/>
    <mergeCell ref="H62:H65"/>
    <mergeCell ref="I62:I65"/>
    <mergeCell ref="L62:L65"/>
    <mergeCell ref="O62:O65"/>
    <mergeCell ref="A66:A68"/>
    <mergeCell ref="C66:C68"/>
    <mergeCell ref="D66:D68"/>
    <mergeCell ref="E66:E68"/>
    <mergeCell ref="F66:F68"/>
    <mergeCell ref="G66:G68"/>
    <mergeCell ref="H66:H68"/>
    <mergeCell ref="I66:I68"/>
    <mergeCell ref="L66:L68"/>
    <mergeCell ref="O66:O68"/>
    <mergeCell ref="A69:A73"/>
    <mergeCell ref="C69:C73"/>
    <mergeCell ref="D69:D73"/>
    <mergeCell ref="E69:E73"/>
    <mergeCell ref="F69:F73"/>
    <mergeCell ref="G69:G73"/>
    <mergeCell ref="H69:H73"/>
    <mergeCell ref="I69:I73"/>
    <mergeCell ref="L69:L73"/>
    <mergeCell ref="O69:O73"/>
    <mergeCell ref="A74:A77"/>
    <mergeCell ref="C74:C77"/>
    <mergeCell ref="D74:D77"/>
    <mergeCell ref="E74:E77"/>
    <mergeCell ref="F74:F77"/>
    <mergeCell ref="G74:G77"/>
    <mergeCell ref="H74:H77"/>
    <mergeCell ref="I74:I77"/>
    <mergeCell ref="L74:L77"/>
    <mergeCell ref="O74:O77"/>
    <mergeCell ref="A78:A82"/>
    <mergeCell ref="C78:C82"/>
    <mergeCell ref="D78:D82"/>
    <mergeCell ref="E78:E82"/>
    <mergeCell ref="F78:F82"/>
    <mergeCell ref="G78:G82"/>
    <mergeCell ref="H78:H82"/>
    <mergeCell ref="I78:I82"/>
    <mergeCell ref="L78:L82"/>
    <mergeCell ref="O78:O82"/>
    <mergeCell ref="A83:A87"/>
    <mergeCell ref="C83:C87"/>
    <mergeCell ref="D83:D87"/>
    <mergeCell ref="E83:E87"/>
    <mergeCell ref="F83:F87"/>
    <mergeCell ref="G83:G87"/>
    <mergeCell ref="H83:H87"/>
    <mergeCell ref="I83:I87"/>
    <mergeCell ref="L83:L87"/>
    <mergeCell ref="O83:O87"/>
    <mergeCell ref="A88:A91"/>
    <mergeCell ref="C88:C91"/>
    <mergeCell ref="D88:D91"/>
    <mergeCell ref="E88:E91"/>
    <mergeCell ref="F88:F91"/>
    <mergeCell ref="G88:G91"/>
    <mergeCell ref="H88:H91"/>
    <mergeCell ref="I88:I91"/>
    <mergeCell ref="L88:L91"/>
    <mergeCell ref="O88:O91"/>
    <mergeCell ref="A92:A94"/>
    <mergeCell ref="C92:C94"/>
    <mergeCell ref="D92:D94"/>
    <mergeCell ref="E92:E94"/>
    <mergeCell ref="F92:F94"/>
    <mergeCell ref="G92:G94"/>
    <mergeCell ref="H92:H94"/>
    <mergeCell ref="I92:I94"/>
    <mergeCell ref="L92:L94"/>
    <mergeCell ref="O92:O94"/>
    <mergeCell ref="A95:A97"/>
    <mergeCell ref="C95:C97"/>
    <mergeCell ref="D95:D97"/>
    <mergeCell ref="E95:E97"/>
    <mergeCell ref="F95:F97"/>
    <mergeCell ref="G95:G97"/>
    <mergeCell ref="H95:H97"/>
    <mergeCell ref="I95:I97"/>
    <mergeCell ref="L95:L97"/>
    <mergeCell ref="O95:O97"/>
    <mergeCell ref="A98:A100"/>
    <mergeCell ref="C98:C100"/>
    <mergeCell ref="D98:D100"/>
    <mergeCell ref="E98:E100"/>
    <mergeCell ref="F98:F100"/>
    <mergeCell ref="G98:G100"/>
    <mergeCell ref="H98:H100"/>
    <mergeCell ref="I98:I100"/>
    <mergeCell ref="L98:L100"/>
    <mergeCell ref="O98:O100"/>
    <mergeCell ref="A101:A103"/>
    <mergeCell ref="C101:C103"/>
    <mergeCell ref="D101:D103"/>
    <mergeCell ref="E101:E103"/>
    <mergeCell ref="F101:F103"/>
    <mergeCell ref="G101:G103"/>
    <mergeCell ref="H101:H103"/>
    <mergeCell ref="I101:I103"/>
    <mergeCell ref="L101:L103"/>
    <mergeCell ref="O101:O103"/>
    <mergeCell ref="A104:A107"/>
    <mergeCell ref="C104:C107"/>
    <mergeCell ref="D104:D107"/>
    <mergeCell ref="E104:E107"/>
    <mergeCell ref="F104:F107"/>
    <mergeCell ref="G104:G107"/>
    <mergeCell ref="H104:H107"/>
    <mergeCell ref="I104:I107"/>
    <mergeCell ref="L104:L107"/>
    <mergeCell ref="O104:O107"/>
    <mergeCell ref="A108:A110"/>
    <mergeCell ref="C108:C110"/>
    <mergeCell ref="D108:D110"/>
    <mergeCell ref="E108:E110"/>
    <mergeCell ref="F108:F110"/>
    <mergeCell ref="G108:G110"/>
    <mergeCell ref="H108:H110"/>
    <mergeCell ref="I108:I110"/>
    <mergeCell ref="L108:L110"/>
    <mergeCell ref="O108:O110"/>
    <mergeCell ref="A111:A114"/>
    <mergeCell ref="B111:B150"/>
    <mergeCell ref="C111:C114"/>
    <mergeCell ref="D111:D114"/>
    <mergeCell ref="E111:E114"/>
    <mergeCell ref="F111:F114"/>
    <mergeCell ref="G111:G114"/>
    <mergeCell ref="H111:H114"/>
    <mergeCell ref="I111:I114"/>
    <mergeCell ref="L111:L114"/>
    <mergeCell ref="O111:O114"/>
    <mergeCell ref="A115:A116"/>
    <mergeCell ref="C115:C116"/>
    <mergeCell ref="D115:D116"/>
    <mergeCell ref="E115:E116"/>
    <mergeCell ref="F115:F116"/>
    <mergeCell ref="G115:G116"/>
    <mergeCell ref="H115:H116"/>
    <mergeCell ref="I115:I116"/>
    <mergeCell ref="L115:L116"/>
    <mergeCell ref="O115:O116"/>
    <mergeCell ref="A117:A119"/>
    <mergeCell ref="C117:C119"/>
    <mergeCell ref="D117:D119"/>
    <mergeCell ref="E117:E119"/>
    <mergeCell ref="F117:F119"/>
    <mergeCell ref="G117:G119"/>
    <mergeCell ref="H117:H119"/>
    <mergeCell ref="I117:I119"/>
    <mergeCell ref="L117:L119"/>
    <mergeCell ref="O117:O119"/>
    <mergeCell ref="A120:A125"/>
    <mergeCell ref="C120:C125"/>
    <mergeCell ref="D120:D125"/>
    <mergeCell ref="E120:E125"/>
    <mergeCell ref="F120:F125"/>
    <mergeCell ref="G120:G125"/>
    <mergeCell ref="H120:H125"/>
    <mergeCell ref="I120:I125"/>
    <mergeCell ref="L120:L125"/>
    <mergeCell ref="O120:O125"/>
    <mergeCell ref="A126:A129"/>
    <mergeCell ref="C126:C129"/>
    <mergeCell ref="D126:D129"/>
    <mergeCell ref="E126:E129"/>
    <mergeCell ref="F126:F129"/>
    <mergeCell ref="G126:G129"/>
    <mergeCell ref="H126:H129"/>
    <mergeCell ref="I126:I129"/>
    <mergeCell ref="L126:L129"/>
    <mergeCell ref="O126:O129"/>
    <mergeCell ref="A130:A133"/>
    <mergeCell ref="C130:C133"/>
    <mergeCell ref="D130:D133"/>
    <mergeCell ref="E130:E133"/>
    <mergeCell ref="F130:F133"/>
    <mergeCell ref="G130:G133"/>
    <mergeCell ref="H130:H133"/>
    <mergeCell ref="I130:I133"/>
    <mergeCell ref="L130:L133"/>
    <mergeCell ref="O130:O133"/>
    <mergeCell ref="A134:A137"/>
    <mergeCell ref="C134:C137"/>
    <mergeCell ref="D134:D137"/>
    <mergeCell ref="E134:E137"/>
    <mergeCell ref="F134:F137"/>
    <mergeCell ref="G134:G137"/>
    <mergeCell ref="H134:H137"/>
    <mergeCell ref="I134:I137"/>
    <mergeCell ref="L134:L137"/>
    <mergeCell ref="O134:O137"/>
    <mergeCell ref="A138:A142"/>
    <mergeCell ref="C138:C142"/>
    <mergeCell ref="D138:D142"/>
    <mergeCell ref="E138:E142"/>
    <mergeCell ref="F138:F142"/>
    <mergeCell ref="G138:G142"/>
    <mergeCell ref="H138:H142"/>
    <mergeCell ref="I138:I142"/>
    <mergeCell ref="L138:L142"/>
    <mergeCell ref="O138:O142"/>
    <mergeCell ref="A143:A145"/>
    <mergeCell ref="C143:C145"/>
    <mergeCell ref="D143:D145"/>
    <mergeCell ref="E143:E145"/>
    <mergeCell ref="F143:F145"/>
    <mergeCell ref="G143:G145"/>
    <mergeCell ref="H143:H145"/>
    <mergeCell ref="I143:I145"/>
    <mergeCell ref="L143:L145"/>
    <mergeCell ref="O143:O145"/>
    <mergeCell ref="A146:A150"/>
    <mergeCell ref="C146:C150"/>
    <mergeCell ref="D146:D150"/>
    <mergeCell ref="E146:E150"/>
    <mergeCell ref="F146:F150"/>
    <mergeCell ref="G146:G150"/>
    <mergeCell ref="H146:H150"/>
    <mergeCell ref="I146:I150"/>
    <mergeCell ref="L146:L150"/>
    <mergeCell ref="O146:O150"/>
    <mergeCell ref="A151:A155"/>
    <mergeCell ref="B151:B215"/>
    <mergeCell ref="C151:C155"/>
    <mergeCell ref="D151:D155"/>
    <mergeCell ref="E151:E155"/>
    <mergeCell ref="F151:F155"/>
    <mergeCell ref="G151:G155"/>
    <mergeCell ref="H151:H155"/>
    <mergeCell ref="I151:I155"/>
    <mergeCell ref="L151:L155"/>
    <mergeCell ref="O151:O155"/>
    <mergeCell ref="A156:A161"/>
    <mergeCell ref="C156:C161"/>
    <mergeCell ref="D156:D161"/>
    <mergeCell ref="E156:E161"/>
    <mergeCell ref="F156:F161"/>
    <mergeCell ref="G156:G161"/>
    <mergeCell ref="H156:H161"/>
    <mergeCell ref="I156:I161"/>
    <mergeCell ref="L156:L161"/>
    <mergeCell ref="O156:O161"/>
    <mergeCell ref="A162:A167"/>
    <mergeCell ref="C162:C167"/>
    <mergeCell ref="D162:D167"/>
    <mergeCell ref="E162:E167"/>
    <mergeCell ref="F162:F167"/>
    <mergeCell ref="G162:G167"/>
    <mergeCell ref="H162:H167"/>
    <mergeCell ref="I162:I167"/>
    <mergeCell ref="L162:L167"/>
    <mergeCell ref="O162:O167"/>
    <mergeCell ref="A168:A171"/>
    <mergeCell ref="C168:C171"/>
    <mergeCell ref="D168:D171"/>
    <mergeCell ref="E168:E171"/>
    <mergeCell ref="F168:F171"/>
    <mergeCell ref="G168:G171"/>
    <mergeCell ref="H168:H171"/>
    <mergeCell ref="I168:I171"/>
    <mergeCell ref="L168:L171"/>
    <mergeCell ref="O168:O171"/>
    <mergeCell ref="A172:A175"/>
    <mergeCell ref="C172:C175"/>
    <mergeCell ref="D172:D175"/>
    <mergeCell ref="E172:E175"/>
    <mergeCell ref="F172:F175"/>
    <mergeCell ref="G172:G175"/>
    <mergeCell ref="H172:H175"/>
    <mergeCell ref="I172:I175"/>
    <mergeCell ref="L172:L175"/>
    <mergeCell ref="O172:O175"/>
    <mergeCell ref="A176:A180"/>
    <mergeCell ref="C176:C180"/>
    <mergeCell ref="D176:D180"/>
    <mergeCell ref="E176:E180"/>
    <mergeCell ref="F176:F180"/>
    <mergeCell ref="G176:G180"/>
    <mergeCell ref="H176:H180"/>
    <mergeCell ref="I176:I180"/>
    <mergeCell ref="L176:L180"/>
    <mergeCell ref="O176:O180"/>
    <mergeCell ref="A181:A184"/>
    <mergeCell ref="C181:C184"/>
    <mergeCell ref="D181:D184"/>
    <mergeCell ref="E181:E184"/>
    <mergeCell ref="F181:F184"/>
    <mergeCell ref="G181:G184"/>
    <mergeCell ref="H181:H184"/>
    <mergeCell ref="I181:I184"/>
    <mergeCell ref="L181:L184"/>
    <mergeCell ref="O181:O184"/>
    <mergeCell ref="A185:A189"/>
    <mergeCell ref="C185:C189"/>
    <mergeCell ref="D185:D189"/>
    <mergeCell ref="E185:E189"/>
    <mergeCell ref="F185:F189"/>
    <mergeCell ref="G185:G189"/>
    <mergeCell ref="H185:H189"/>
    <mergeCell ref="I185:I189"/>
    <mergeCell ref="L185:L189"/>
    <mergeCell ref="O185:O189"/>
    <mergeCell ref="A190:A192"/>
    <mergeCell ref="C190:C192"/>
    <mergeCell ref="D190:D192"/>
    <mergeCell ref="E190:E192"/>
    <mergeCell ref="F190:F192"/>
    <mergeCell ref="G190:G192"/>
    <mergeCell ref="H190:H192"/>
    <mergeCell ref="I190:I192"/>
    <mergeCell ref="L190:L192"/>
    <mergeCell ref="O190:O192"/>
    <mergeCell ref="A193:A195"/>
    <mergeCell ref="C193:C195"/>
    <mergeCell ref="D193:D195"/>
    <mergeCell ref="E193:E195"/>
    <mergeCell ref="F193:F195"/>
    <mergeCell ref="G193:G195"/>
    <mergeCell ref="H193:H195"/>
    <mergeCell ref="I193:I195"/>
    <mergeCell ref="L193:L195"/>
    <mergeCell ref="O193:O195"/>
    <mergeCell ref="A197:A199"/>
    <mergeCell ref="C197:C199"/>
    <mergeCell ref="D197:D199"/>
    <mergeCell ref="E197:E199"/>
    <mergeCell ref="F197:F199"/>
    <mergeCell ref="G197:G199"/>
    <mergeCell ref="H197:H199"/>
    <mergeCell ref="I197:I199"/>
    <mergeCell ref="L197:L199"/>
    <mergeCell ref="O197:O199"/>
    <mergeCell ref="A200:A204"/>
    <mergeCell ref="C200:C204"/>
    <mergeCell ref="D200:D204"/>
    <mergeCell ref="E200:E204"/>
    <mergeCell ref="F200:F204"/>
    <mergeCell ref="G200:G204"/>
    <mergeCell ref="H200:H204"/>
    <mergeCell ref="I200:I204"/>
    <mergeCell ref="L200:L204"/>
    <mergeCell ref="O200:O204"/>
    <mergeCell ref="A205:A207"/>
    <mergeCell ref="C205:C207"/>
    <mergeCell ref="D205:D207"/>
    <mergeCell ref="E205:E207"/>
    <mergeCell ref="F205:F207"/>
    <mergeCell ref="G205:G207"/>
    <mergeCell ref="H205:H207"/>
    <mergeCell ref="I205:I207"/>
    <mergeCell ref="L205:L207"/>
    <mergeCell ref="O205:O207"/>
    <mergeCell ref="A208:A211"/>
    <mergeCell ref="C208:C211"/>
    <mergeCell ref="D208:D211"/>
    <mergeCell ref="E208:E211"/>
    <mergeCell ref="F208:F211"/>
    <mergeCell ref="G208:G211"/>
    <mergeCell ref="H208:H211"/>
    <mergeCell ref="I208:I211"/>
    <mergeCell ref="L208:L211"/>
    <mergeCell ref="O208:O211"/>
    <mergeCell ref="A212:A215"/>
    <mergeCell ref="C212:C215"/>
    <mergeCell ref="D212:D215"/>
    <mergeCell ref="E212:E215"/>
    <mergeCell ref="F212:F215"/>
    <mergeCell ref="G212:G215"/>
    <mergeCell ref="H212:H215"/>
    <mergeCell ref="I212:I215"/>
    <mergeCell ref="L212:L215"/>
    <mergeCell ref="O212:O215"/>
    <mergeCell ref="A216:A217"/>
    <mergeCell ref="B216:B253"/>
    <mergeCell ref="C216:C217"/>
    <mergeCell ref="D216:D217"/>
    <mergeCell ref="E216:E217"/>
    <mergeCell ref="F216:F217"/>
    <mergeCell ref="G216:G217"/>
    <mergeCell ref="H216:H217"/>
    <mergeCell ref="I216:I217"/>
    <mergeCell ref="L216:L217"/>
    <mergeCell ref="O216:O217"/>
    <mergeCell ref="A218:A221"/>
    <mergeCell ref="C218:C221"/>
    <mergeCell ref="D218:D221"/>
    <mergeCell ref="E218:E221"/>
    <mergeCell ref="F218:F221"/>
    <mergeCell ref="G218:G221"/>
    <mergeCell ref="H218:H221"/>
    <mergeCell ref="I218:I221"/>
    <mergeCell ref="L218:L221"/>
    <mergeCell ref="O218:O221"/>
    <mergeCell ref="A222:A224"/>
    <mergeCell ref="C222:C224"/>
    <mergeCell ref="D222:D224"/>
    <mergeCell ref="E222:E224"/>
    <mergeCell ref="F222:F224"/>
    <mergeCell ref="G222:G224"/>
    <mergeCell ref="H222:H224"/>
    <mergeCell ref="I222:I224"/>
    <mergeCell ref="L222:L224"/>
    <mergeCell ref="O222:O224"/>
    <mergeCell ref="A225:A228"/>
    <mergeCell ref="C225:C228"/>
    <mergeCell ref="D225:D228"/>
    <mergeCell ref="E225:E228"/>
    <mergeCell ref="F225:F228"/>
    <mergeCell ref="G225:G228"/>
    <mergeCell ref="H225:H228"/>
    <mergeCell ref="I225:I228"/>
    <mergeCell ref="L225:L228"/>
    <mergeCell ref="O225:O228"/>
    <mergeCell ref="A229:A231"/>
    <mergeCell ref="C229:C231"/>
    <mergeCell ref="D229:D231"/>
    <mergeCell ref="E229:E231"/>
    <mergeCell ref="F229:F231"/>
    <mergeCell ref="G229:G231"/>
    <mergeCell ref="H229:H231"/>
    <mergeCell ref="I229:I231"/>
    <mergeCell ref="L229:L231"/>
    <mergeCell ref="O229:O231"/>
    <mergeCell ref="A232:A235"/>
    <mergeCell ref="C232:C235"/>
    <mergeCell ref="D232:D235"/>
    <mergeCell ref="E232:E235"/>
    <mergeCell ref="F232:F235"/>
    <mergeCell ref="G232:G235"/>
    <mergeCell ref="H232:H235"/>
    <mergeCell ref="I232:I235"/>
    <mergeCell ref="L232:L235"/>
    <mergeCell ref="O232:O235"/>
    <mergeCell ref="A236:A239"/>
    <mergeCell ref="C236:C239"/>
    <mergeCell ref="D236:D239"/>
    <mergeCell ref="E236:E239"/>
    <mergeCell ref="F236:F239"/>
    <mergeCell ref="G236:G239"/>
    <mergeCell ref="H236:H239"/>
    <mergeCell ref="I236:I239"/>
    <mergeCell ref="L236:L239"/>
    <mergeCell ref="O236:O239"/>
    <mergeCell ref="A240:A243"/>
    <mergeCell ref="C240:C243"/>
    <mergeCell ref="D240:D243"/>
    <mergeCell ref="E240:E243"/>
    <mergeCell ref="F240:F243"/>
    <mergeCell ref="G240:G243"/>
    <mergeCell ref="H240:H243"/>
    <mergeCell ref="I240:I243"/>
    <mergeCell ref="L240:L243"/>
    <mergeCell ref="O240:O243"/>
    <mergeCell ref="A244:A246"/>
    <mergeCell ref="C244:C246"/>
    <mergeCell ref="D244:D246"/>
    <mergeCell ref="E244:E246"/>
    <mergeCell ref="F244:F246"/>
    <mergeCell ref="G244:G246"/>
    <mergeCell ref="H244:H246"/>
    <mergeCell ref="I244:I246"/>
    <mergeCell ref="L244:L246"/>
    <mergeCell ref="O244:O246"/>
    <mergeCell ref="A247:A250"/>
    <mergeCell ref="C247:C250"/>
    <mergeCell ref="D247:D250"/>
    <mergeCell ref="E247:E250"/>
    <mergeCell ref="F247:F250"/>
    <mergeCell ref="G247:G250"/>
    <mergeCell ref="H247:H250"/>
    <mergeCell ref="I247:I250"/>
    <mergeCell ref="L247:L250"/>
    <mergeCell ref="O247:O250"/>
    <mergeCell ref="A251:A253"/>
    <mergeCell ref="C251:C253"/>
    <mergeCell ref="D251:D253"/>
    <mergeCell ref="E251:E253"/>
    <mergeCell ref="F251:F253"/>
    <mergeCell ref="G251:G253"/>
    <mergeCell ref="H251:H253"/>
    <mergeCell ref="I251:I253"/>
    <mergeCell ref="L251:L253"/>
    <mergeCell ref="O251:O253"/>
    <mergeCell ref="A254:A255"/>
    <mergeCell ref="B254:B289"/>
    <mergeCell ref="C254:C255"/>
    <mergeCell ref="D254:D255"/>
    <mergeCell ref="E254:E255"/>
    <mergeCell ref="F254:F255"/>
    <mergeCell ref="G254:G255"/>
    <mergeCell ref="H254:H255"/>
    <mergeCell ref="I254:I255"/>
    <mergeCell ref="L254:L255"/>
    <mergeCell ref="M254:M255"/>
    <mergeCell ref="N254:N255"/>
    <mergeCell ref="O254:O255"/>
    <mergeCell ref="A256:A257"/>
    <mergeCell ref="C256:C257"/>
    <mergeCell ref="D256:D257"/>
    <mergeCell ref="E256:E257"/>
    <mergeCell ref="F256:F257"/>
    <mergeCell ref="G256:G257"/>
    <mergeCell ref="H256:H257"/>
    <mergeCell ref="I256:I257"/>
    <mergeCell ref="L256:L257"/>
    <mergeCell ref="O256:O257"/>
    <mergeCell ref="A258:A261"/>
    <mergeCell ref="C258:C261"/>
    <mergeCell ref="D258:D261"/>
    <mergeCell ref="E258:E261"/>
    <mergeCell ref="F258:F261"/>
    <mergeCell ref="G258:G261"/>
    <mergeCell ref="H258:H261"/>
    <mergeCell ref="I258:I261"/>
    <mergeCell ref="L258:L261"/>
    <mergeCell ref="O258:O261"/>
    <mergeCell ref="A262:A264"/>
    <mergeCell ref="C262:C264"/>
    <mergeCell ref="D262:D264"/>
    <mergeCell ref="E262:E264"/>
    <mergeCell ref="F262:F264"/>
    <mergeCell ref="G262:G264"/>
    <mergeCell ref="H262:H264"/>
    <mergeCell ref="I262:I264"/>
    <mergeCell ref="L262:L264"/>
    <mergeCell ref="O262:O264"/>
    <mergeCell ref="A265:A269"/>
    <mergeCell ref="C265:C269"/>
    <mergeCell ref="D265:D269"/>
    <mergeCell ref="E265:E269"/>
    <mergeCell ref="F265:F269"/>
    <mergeCell ref="G265:G269"/>
    <mergeCell ref="H265:H269"/>
    <mergeCell ref="I265:I269"/>
    <mergeCell ref="L265:L269"/>
    <mergeCell ref="O265:O269"/>
    <mergeCell ref="A270:A274"/>
    <mergeCell ref="C270:C274"/>
    <mergeCell ref="D270:D274"/>
    <mergeCell ref="E270:E274"/>
    <mergeCell ref="F270:F274"/>
    <mergeCell ref="G270:G274"/>
    <mergeCell ref="H270:H274"/>
    <mergeCell ref="I270:I274"/>
    <mergeCell ref="L270:L274"/>
    <mergeCell ref="O270:O274"/>
    <mergeCell ref="A275:A278"/>
    <mergeCell ref="C275:C278"/>
    <mergeCell ref="D275:D278"/>
    <mergeCell ref="E275:E278"/>
    <mergeCell ref="F275:F278"/>
    <mergeCell ref="G275:G278"/>
    <mergeCell ref="H275:H278"/>
    <mergeCell ref="I275:I278"/>
    <mergeCell ref="L275:L278"/>
    <mergeCell ref="O275:O278"/>
    <mergeCell ref="A279:A281"/>
    <mergeCell ref="C279:C281"/>
    <mergeCell ref="D279:D281"/>
    <mergeCell ref="E279:E281"/>
    <mergeCell ref="F279:F281"/>
    <mergeCell ref="G279:G281"/>
    <mergeCell ref="H279:H281"/>
    <mergeCell ref="I279:I281"/>
    <mergeCell ref="L279:L281"/>
    <mergeCell ref="O279:O281"/>
    <mergeCell ref="A282:A283"/>
    <mergeCell ref="C282:C283"/>
    <mergeCell ref="D282:D283"/>
    <mergeCell ref="E282:E283"/>
    <mergeCell ref="F282:F283"/>
    <mergeCell ref="G282:G283"/>
    <mergeCell ref="H282:H283"/>
    <mergeCell ref="I282:I283"/>
    <mergeCell ref="L282:L283"/>
    <mergeCell ref="O282:O283"/>
    <mergeCell ref="A284:A286"/>
    <mergeCell ref="C284:C286"/>
    <mergeCell ref="D284:D286"/>
    <mergeCell ref="E284:E286"/>
    <mergeCell ref="F284:F286"/>
    <mergeCell ref="G284:G286"/>
    <mergeCell ref="H284:H286"/>
    <mergeCell ref="I284:I286"/>
    <mergeCell ref="L284:L286"/>
    <mergeCell ref="O284:O286"/>
    <mergeCell ref="A287:A289"/>
    <mergeCell ref="C287:C289"/>
    <mergeCell ref="D287:D289"/>
    <mergeCell ref="E287:E289"/>
    <mergeCell ref="F287:F289"/>
    <mergeCell ref="G287:G289"/>
    <mergeCell ref="H287:H289"/>
    <mergeCell ref="I287:I289"/>
    <mergeCell ref="L287:L289"/>
    <mergeCell ref="O287:O289"/>
    <mergeCell ref="A290:A292"/>
    <mergeCell ref="B290:B303"/>
    <mergeCell ref="C290:C292"/>
    <mergeCell ref="D290:D292"/>
    <mergeCell ref="E290:E292"/>
    <mergeCell ref="F290:F292"/>
    <mergeCell ref="G290:G292"/>
    <mergeCell ref="H290:H292"/>
    <mergeCell ref="I290:I292"/>
    <mergeCell ref="L290:L292"/>
    <mergeCell ref="O290:O292"/>
    <mergeCell ref="A293:A296"/>
    <mergeCell ref="C293:C296"/>
    <mergeCell ref="D293:D296"/>
    <mergeCell ref="E293:E296"/>
    <mergeCell ref="F293:F296"/>
    <mergeCell ref="G293:G296"/>
    <mergeCell ref="H293:H296"/>
    <mergeCell ref="I293:I296"/>
    <mergeCell ref="L293:L296"/>
    <mergeCell ref="O293:O296"/>
    <mergeCell ref="A297:A299"/>
    <mergeCell ref="C297:C299"/>
    <mergeCell ref="D297:D299"/>
    <mergeCell ref="E297:E299"/>
    <mergeCell ref="F297:F299"/>
    <mergeCell ref="G297:G299"/>
    <mergeCell ref="H297:H299"/>
    <mergeCell ref="I297:I299"/>
    <mergeCell ref="L297:L299"/>
    <mergeCell ref="O297:O299"/>
    <mergeCell ref="A300:A303"/>
    <mergeCell ref="C300:C303"/>
    <mergeCell ref="D300:D303"/>
    <mergeCell ref="E300:E303"/>
    <mergeCell ref="F300:F303"/>
    <mergeCell ref="G300:G303"/>
    <mergeCell ref="H300:H303"/>
    <mergeCell ref="I300:I303"/>
    <mergeCell ref="L300:L303"/>
    <mergeCell ref="O300:O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L304:L305"/>
    <mergeCell ref="O304:O305"/>
    <mergeCell ref="B306:B311"/>
    <mergeCell ref="A309:A310"/>
    <mergeCell ref="C309:C310"/>
    <mergeCell ref="D309:D310"/>
    <mergeCell ref="E309:E310"/>
    <mergeCell ref="F309:F310"/>
    <mergeCell ref="G309:G310"/>
    <mergeCell ref="H309:H310"/>
    <mergeCell ref="I309:I310"/>
    <mergeCell ref="L309:L310"/>
    <mergeCell ref="O309:O310"/>
    <mergeCell ref="A312:A315"/>
    <mergeCell ref="B312:B358"/>
    <mergeCell ref="C312:C315"/>
    <mergeCell ref="D312:D315"/>
    <mergeCell ref="E312:E315"/>
    <mergeCell ref="F312:F315"/>
    <mergeCell ref="G312:G315"/>
    <mergeCell ref="H312:H315"/>
    <mergeCell ref="I312:I315"/>
    <mergeCell ref="L312:L315"/>
    <mergeCell ref="O312:O315"/>
    <mergeCell ref="A316:A318"/>
    <mergeCell ref="C316:C318"/>
    <mergeCell ref="D316:D318"/>
    <mergeCell ref="E316:E318"/>
    <mergeCell ref="F316:F318"/>
    <mergeCell ref="G316:G318"/>
    <mergeCell ref="H316:H318"/>
    <mergeCell ref="I316:I318"/>
    <mergeCell ref="L316:L318"/>
    <mergeCell ref="O316:O318"/>
    <mergeCell ref="A319:A322"/>
    <mergeCell ref="C319:C322"/>
    <mergeCell ref="D319:D322"/>
    <mergeCell ref="E319:E322"/>
    <mergeCell ref="F319:F322"/>
    <mergeCell ref="G319:G322"/>
    <mergeCell ref="H319:H322"/>
    <mergeCell ref="I319:I322"/>
    <mergeCell ref="L319:L322"/>
    <mergeCell ref="O319:O322"/>
    <mergeCell ref="A323:A326"/>
    <mergeCell ref="C323:C326"/>
    <mergeCell ref="D323:D326"/>
    <mergeCell ref="E323:E326"/>
    <mergeCell ref="F323:F326"/>
    <mergeCell ref="G323:G326"/>
    <mergeCell ref="H323:H326"/>
    <mergeCell ref="I323:I326"/>
    <mergeCell ref="L323:L326"/>
    <mergeCell ref="O323:O326"/>
    <mergeCell ref="A327:A329"/>
    <mergeCell ref="C327:C329"/>
    <mergeCell ref="D327:D329"/>
    <mergeCell ref="E327:E329"/>
    <mergeCell ref="F327:F329"/>
    <mergeCell ref="G327:G329"/>
    <mergeCell ref="H327:H329"/>
    <mergeCell ref="I327:I329"/>
    <mergeCell ref="L327:L329"/>
    <mergeCell ref="O327:O329"/>
    <mergeCell ref="A330:A335"/>
    <mergeCell ref="C330:C335"/>
    <mergeCell ref="D330:D335"/>
    <mergeCell ref="E330:E335"/>
    <mergeCell ref="F330:F335"/>
    <mergeCell ref="G330:G335"/>
    <mergeCell ref="H330:H335"/>
    <mergeCell ref="I330:I335"/>
    <mergeCell ref="L330:L335"/>
    <mergeCell ref="O330:O335"/>
    <mergeCell ref="A336:A340"/>
    <mergeCell ref="C336:C340"/>
    <mergeCell ref="D336:D340"/>
    <mergeCell ref="E336:E340"/>
    <mergeCell ref="F336:F340"/>
    <mergeCell ref="G336:G340"/>
    <mergeCell ref="H336:H340"/>
    <mergeCell ref="I336:I340"/>
    <mergeCell ref="L336:L340"/>
    <mergeCell ref="O336:O340"/>
    <mergeCell ref="A341:A342"/>
    <mergeCell ref="C341:C342"/>
    <mergeCell ref="D341:D342"/>
    <mergeCell ref="E341:E342"/>
    <mergeCell ref="F341:F342"/>
    <mergeCell ref="G341:G342"/>
    <mergeCell ref="H341:H342"/>
    <mergeCell ref="I341:I342"/>
    <mergeCell ref="L341:L342"/>
    <mergeCell ref="O341:O342"/>
    <mergeCell ref="A343:A345"/>
    <mergeCell ref="C343:C345"/>
    <mergeCell ref="D343:D345"/>
    <mergeCell ref="E343:E345"/>
    <mergeCell ref="F343:F345"/>
    <mergeCell ref="G343:G345"/>
    <mergeCell ref="H343:H345"/>
    <mergeCell ref="I343:I345"/>
    <mergeCell ref="L343:L345"/>
    <mergeCell ref="O343:O345"/>
    <mergeCell ref="A346:A349"/>
    <mergeCell ref="C346:C349"/>
    <mergeCell ref="D346:D349"/>
    <mergeCell ref="E346:E349"/>
    <mergeCell ref="F346:F349"/>
    <mergeCell ref="G346:G349"/>
    <mergeCell ref="H346:H349"/>
    <mergeCell ref="I346:I349"/>
    <mergeCell ref="L346:L349"/>
    <mergeCell ref="O346:O349"/>
    <mergeCell ref="A350:A352"/>
    <mergeCell ref="C350:C352"/>
    <mergeCell ref="D350:D352"/>
    <mergeCell ref="E350:E352"/>
    <mergeCell ref="F350:F352"/>
    <mergeCell ref="G350:G352"/>
    <mergeCell ref="H350:H352"/>
    <mergeCell ref="I350:I352"/>
    <mergeCell ref="L350:L352"/>
    <mergeCell ref="O350:O352"/>
    <mergeCell ref="A353:A354"/>
    <mergeCell ref="C353:C354"/>
    <mergeCell ref="D353:D354"/>
    <mergeCell ref="E353:E354"/>
    <mergeCell ref="F353:F354"/>
    <mergeCell ref="G353:G354"/>
    <mergeCell ref="H353:H354"/>
    <mergeCell ref="I353:I354"/>
    <mergeCell ref="L353:L354"/>
    <mergeCell ref="O353:O354"/>
    <mergeCell ref="A355:A358"/>
    <mergeCell ref="C355:C358"/>
    <mergeCell ref="D355:D358"/>
    <mergeCell ref="E355:E358"/>
    <mergeCell ref="F355:F358"/>
    <mergeCell ref="G355:G358"/>
    <mergeCell ref="H355:H358"/>
    <mergeCell ref="I355:I358"/>
    <mergeCell ref="L355:L358"/>
    <mergeCell ref="O355:O358"/>
    <mergeCell ref="A359:A362"/>
    <mergeCell ref="B359:B413"/>
    <mergeCell ref="C359:C362"/>
    <mergeCell ref="D359:D362"/>
    <mergeCell ref="E359:E362"/>
    <mergeCell ref="F359:F362"/>
    <mergeCell ref="G359:G362"/>
    <mergeCell ref="H359:H362"/>
    <mergeCell ref="I359:I362"/>
    <mergeCell ref="L359:L362"/>
    <mergeCell ref="O359:O362"/>
    <mergeCell ref="A363:A366"/>
    <mergeCell ref="C363:C366"/>
    <mergeCell ref="D363:D366"/>
    <mergeCell ref="E363:E366"/>
    <mergeCell ref="F363:F366"/>
    <mergeCell ref="G363:G366"/>
    <mergeCell ref="H363:H366"/>
    <mergeCell ref="I363:I366"/>
    <mergeCell ref="L363:L366"/>
    <mergeCell ref="O363:O366"/>
    <mergeCell ref="A367:A368"/>
    <mergeCell ref="C367:C368"/>
    <mergeCell ref="D367:D368"/>
    <mergeCell ref="E367:E368"/>
    <mergeCell ref="F367:F368"/>
    <mergeCell ref="G367:G368"/>
    <mergeCell ref="H367:H368"/>
    <mergeCell ref="I367:I368"/>
    <mergeCell ref="L367:L368"/>
    <mergeCell ref="O367:O368"/>
    <mergeCell ref="A369:A372"/>
    <mergeCell ref="C369:C372"/>
    <mergeCell ref="D369:D372"/>
    <mergeCell ref="E369:E372"/>
    <mergeCell ref="F369:F372"/>
    <mergeCell ref="G369:G372"/>
    <mergeCell ref="H369:H372"/>
    <mergeCell ref="I369:I372"/>
    <mergeCell ref="L369:L372"/>
    <mergeCell ref="O369:O372"/>
    <mergeCell ref="A373:A374"/>
    <mergeCell ref="C373:C374"/>
    <mergeCell ref="D373:D374"/>
    <mergeCell ref="E373:E374"/>
    <mergeCell ref="F373:F374"/>
    <mergeCell ref="G373:G374"/>
    <mergeCell ref="H373:H374"/>
    <mergeCell ref="I373:I374"/>
    <mergeCell ref="L373:L374"/>
    <mergeCell ref="O373:O374"/>
    <mergeCell ref="A375:A378"/>
    <mergeCell ref="C375:C378"/>
    <mergeCell ref="D375:D378"/>
    <mergeCell ref="E375:E378"/>
    <mergeCell ref="F375:F378"/>
    <mergeCell ref="G375:G378"/>
    <mergeCell ref="H375:H378"/>
    <mergeCell ref="I375:I378"/>
    <mergeCell ref="L375:L378"/>
    <mergeCell ref="O375:O378"/>
    <mergeCell ref="A379:A381"/>
    <mergeCell ref="C379:C381"/>
    <mergeCell ref="D379:D381"/>
    <mergeCell ref="E379:E381"/>
    <mergeCell ref="F379:F381"/>
    <mergeCell ref="G379:G381"/>
    <mergeCell ref="H379:H381"/>
    <mergeCell ref="I379:I381"/>
    <mergeCell ref="L379:L381"/>
    <mergeCell ref="O379:O381"/>
    <mergeCell ref="A382:A385"/>
    <mergeCell ref="C382:C385"/>
    <mergeCell ref="D382:D385"/>
    <mergeCell ref="E382:E385"/>
    <mergeCell ref="F382:F385"/>
    <mergeCell ref="G382:G385"/>
    <mergeCell ref="H382:H385"/>
    <mergeCell ref="I382:I385"/>
    <mergeCell ref="L382:L385"/>
    <mergeCell ref="O382:O385"/>
    <mergeCell ref="A386:A388"/>
    <mergeCell ref="C386:C388"/>
    <mergeCell ref="D386:D388"/>
    <mergeCell ref="E386:E388"/>
    <mergeCell ref="F386:F388"/>
    <mergeCell ref="G386:G388"/>
    <mergeCell ref="H386:H388"/>
    <mergeCell ref="I386:I388"/>
    <mergeCell ref="L386:L388"/>
    <mergeCell ref="O386:O388"/>
    <mergeCell ref="A389:A391"/>
    <mergeCell ref="C389:C391"/>
    <mergeCell ref="D389:D391"/>
    <mergeCell ref="E389:E391"/>
    <mergeCell ref="F389:F391"/>
    <mergeCell ref="G389:G391"/>
    <mergeCell ref="H389:H391"/>
    <mergeCell ref="I389:I391"/>
    <mergeCell ref="L389:L391"/>
    <mergeCell ref="O389:O391"/>
    <mergeCell ref="A392:A394"/>
    <mergeCell ref="C392:C394"/>
    <mergeCell ref="D392:D394"/>
    <mergeCell ref="E392:E394"/>
    <mergeCell ref="F392:F394"/>
    <mergeCell ref="G392:G394"/>
    <mergeCell ref="H392:H394"/>
    <mergeCell ref="I392:I394"/>
    <mergeCell ref="L392:L394"/>
    <mergeCell ref="O392:O394"/>
    <mergeCell ref="A395:A397"/>
    <mergeCell ref="C395:C397"/>
    <mergeCell ref="D395:D397"/>
    <mergeCell ref="E395:E397"/>
    <mergeCell ref="F395:F397"/>
    <mergeCell ref="G395:G397"/>
    <mergeCell ref="H395:H397"/>
    <mergeCell ref="I395:I397"/>
    <mergeCell ref="L395:L397"/>
    <mergeCell ref="O395:O397"/>
    <mergeCell ref="A398:A400"/>
    <mergeCell ref="C398:C400"/>
    <mergeCell ref="D398:D400"/>
    <mergeCell ref="E398:E400"/>
    <mergeCell ref="F398:F400"/>
    <mergeCell ref="G398:G400"/>
    <mergeCell ref="H398:H400"/>
    <mergeCell ref="I398:I400"/>
    <mergeCell ref="L398:L400"/>
    <mergeCell ref="O398:O400"/>
    <mergeCell ref="A401:A404"/>
    <mergeCell ref="C401:C404"/>
    <mergeCell ref="D401:D404"/>
    <mergeCell ref="E401:E404"/>
    <mergeCell ref="F401:F404"/>
    <mergeCell ref="G401:G404"/>
    <mergeCell ref="H401:H404"/>
    <mergeCell ref="I401:I404"/>
    <mergeCell ref="L401:L404"/>
    <mergeCell ref="O401:O404"/>
    <mergeCell ref="A405:A407"/>
    <mergeCell ref="C405:C407"/>
    <mergeCell ref="D405:D407"/>
    <mergeCell ref="E405:E407"/>
    <mergeCell ref="F405:F407"/>
    <mergeCell ref="G405:G407"/>
    <mergeCell ref="H405:H407"/>
    <mergeCell ref="I405:I407"/>
    <mergeCell ref="L405:L407"/>
    <mergeCell ref="O405:O407"/>
    <mergeCell ref="A408:A410"/>
    <mergeCell ref="C408:C410"/>
    <mergeCell ref="D408:D410"/>
    <mergeCell ref="E408:E410"/>
    <mergeCell ref="F408:F410"/>
    <mergeCell ref="G408:G410"/>
    <mergeCell ref="H408:H410"/>
    <mergeCell ref="I408:I410"/>
    <mergeCell ref="L408:L410"/>
    <mergeCell ref="O408:O410"/>
    <mergeCell ref="A411:A413"/>
    <mergeCell ref="C411:C413"/>
    <mergeCell ref="D411:D413"/>
    <mergeCell ref="E411:E413"/>
    <mergeCell ref="F411:F413"/>
    <mergeCell ref="G411:G413"/>
    <mergeCell ref="H411:H413"/>
    <mergeCell ref="I411:I413"/>
    <mergeCell ref="L411:L413"/>
    <mergeCell ref="O411:O413"/>
    <mergeCell ref="A414:A415"/>
    <mergeCell ref="B414:B451"/>
    <mergeCell ref="C414:C415"/>
    <mergeCell ref="D414:D415"/>
    <mergeCell ref="E414:E415"/>
    <mergeCell ref="F414:F415"/>
    <mergeCell ref="G414:G415"/>
    <mergeCell ref="H414:H415"/>
    <mergeCell ref="I414:I415"/>
    <mergeCell ref="L414:L415"/>
    <mergeCell ref="O414:O415"/>
    <mergeCell ref="A416:A420"/>
    <mergeCell ref="C416:C420"/>
    <mergeCell ref="D416:D420"/>
    <mergeCell ref="E416:E420"/>
    <mergeCell ref="F416:F420"/>
    <mergeCell ref="G416:G420"/>
    <mergeCell ref="H416:H420"/>
    <mergeCell ref="I416:I420"/>
    <mergeCell ref="L416:L420"/>
    <mergeCell ref="O416:O420"/>
    <mergeCell ref="A421:A424"/>
    <mergeCell ref="C421:C424"/>
    <mergeCell ref="D421:D424"/>
    <mergeCell ref="E421:E424"/>
    <mergeCell ref="F421:F424"/>
    <mergeCell ref="G421:G424"/>
    <mergeCell ref="H421:H424"/>
    <mergeCell ref="I421:I424"/>
    <mergeCell ref="L421:L424"/>
    <mergeCell ref="O421:O424"/>
    <mergeCell ref="A425:A428"/>
    <mergeCell ref="C425:C428"/>
    <mergeCell ref="D425:D428"/>
    <mergeCell ref="E425:E428"/>
    <mergeCell ref="F425:F428"/>
    <mergeCell ref="G425:G428"/>
    <mergeCell ref="H425:H428"/>
    <mergeCell ref="I425:I428"/>
    <mergeCell ref="L425:L428"/>
    <mergeCell ref="O425:O428"/>
    <mergeCell ref="A429:A431"/>
    <mergeCell ref="C429:C431"/>
    <mergeCell ref="D429:D431"/>
    <mergeCell ref="E429:E431"/>
    <mergeCell ref="F429:F431"/>
    <mergeCell ref="G429:G431"/>
    <mergeCell ref="H429:H431"/>
    <mergeCell ref="I429:I431"/>
    <mergeCell ref="L429:L431"/>
    <mergeCell ref="O429:O431"/>
    <mergeCell ref="A432:A434"/>
    <mergeCell ref="C432:C434"/>
    <mergeCell ref="D432:D434"/>
    <mergeCell ref="E432:E434"/>
    <mergeCell ref="F432:F434"/>
    <mergeCell ref="G432:G434"/>
    <mergeCell ref="H432:H434"/>
    <mergeCell ref="I432:I434"/>
    <mergeCell ref="L432:L434"/>
    <mergeCell ref="O432:O434"/>
    <mergeCell ref="A435:A436"/>
    <mergeCell ref="C435:C436"/>
    <mergeCell ref="D435:D436"/>
    <mergeCell ref="E435:E436"/>
    <mergeCell ref="F435:F436"/>
    <mergeCell ref="G435:G436"/>
    <mergeCell ref="H435:H436"/>
    <mergeCell ref="I435:I436"/>
    <mergeCell ref="L435:L436"/>
    <mergeCell ref="O435:O436"/>
    <mergeCell ref="A437:A440"/>
    <mergeCell ref="C437:C440"/>
    <mergeCell ref="D437:D440"/>
    <mergeCell ref="E437:E440"/>
    <mergeCell ref="F437:F440"/>
    <mergeCell ref="G437:G440"/>
    <mergeCell ref="H437:H440"/>
    <mergeCell ref="I437:I440"/>
    <mergeCell ref="L437:L440"/>
    <mergeCell ref="O437:O440"/>
    <mergeCell ref="A441:A445"/>
    <mergeCell ref="C441:C445"/>
    <mergeCell ref="D441:D445"/>
    <mergeCell ref="E441:E445"/>
    <mergeCell ref="F441:F445"/>
    <mergeCell ref="G441:G445"/>
    <mergeCell ref="H441:H445"/>
    <mergeCell ref="I441:I445"/>
    <mergeCell ref="L441:L445"/>
    <mergeCell ref="O441:O445"/>
    <mergeCell ref="A446:A448"/>
    <mergeCell ref="C446:C448"/>
    <mergeCell ref="D446:D448"/>
    <mergeCell ref="E446:E448"/>
    <mergeCell ref="F446:F448"/>
    <mergeCell ref="G446:G448"/>
    <mergeCell ref="H446:H448"/>
    <mergeCell ref="I446:I448"/>
    <mergeCell ref="L446:L448"/>
    <mergeCell ref="O446:O448"/>
    <mergeCell ref="A449:A450"/>
    <mergeCell ref="C449:C450"/>
    <mergeCell ref="D449:D450"/>
    <mergeCell ref="E449:E450"/>
    <mergeCell ref="F449:F450"/>
    <mergeCell ref="G449:G450"/>
    <mergeCell ref="H449:H450"/>
    <mergeCell ref="I449:I450"/>
    <mergeCell ref="L449:L450"/>
    <mergeCell ref="O449:O450"/>
    <mergeCell ref="A452:A454"/>
    <mergeCell ref="B452:B458"/>
    <mergeCell ref="C452:C454"/>
    <mergeCell ref="D452:D454"/>
    <mergeCell ref="E452:E454"/>
    <mergeCell ref="F452:F454"/>
    <mergeCell ref="G452:G454"/>
    <mergeCell ref="H452:H454"/>
    <mergeCell ref="I452:I454"/>
    <mergeCell ref="L452:L454"/>
    <mergeCell ref="O452:O454"/>
    <mergeCell ref="A455:A458"/>
    <mergeCell ref="C455:C458"/>
    <mergeCell ref="D455:D458"/>
    <mergeCell ref="E455:E458"/>
    <mergeCell ref="F455:F458"/>
    <mergeCell ref="G455:G458"/>
    <mergeCell ref="H455:H458"/>
    <mergeCell ref="I455:I458"/>
    <mergeCell ref="L455:L458"/>
    <mergeCell ref="O455:O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L459:L460"/>
    <mergeCell ref="O459:O460"/>
    <mergeCell ref="B461:B468"/>
    <mergeCell ref="A463:A464"/>
    <mergeCell ref="C463:C464"/>
    <mergeCell ref="D463:D464"/>
    <mergeCell ref="E463:E464"/>
    <mergeCell ref="F463:F464"/>
    <mergeCell ref="G463:G464"/>
    <mergeCell ref="H463:H464"/>
    <mergeCell ref="I463:I464"/>
    <mergeCell ref="L463:L464"/>
    <mergeCell ref="O463:O464"/>
    <mergeCell ref="A466:A468"/>
    <mergeCell ref="C466:C468"/>
    <mergeCell ref="D466:D468"/>
    <mergeCell ref="E466:E468"/>
    <mergeCell ref="F466:F468"/>
    <mergeCell ref="G466:G468"/>
    <mergeCell ref="H466:H468"/>
    <mergeCell ref="I466:I468"/>
    <mergeCell ref="L466:L468"/>
    <mergeCell ref="O466:O468"/>
    <mergeCell ref="A469:C469"/>
  </mergeCells>
  <printOptions headings="false" gridLines="false" gridLinesSet="true" horizontalCentered="true" verticalCentered="false"/>
  <pageMargins left="0.39375" right="0.511805555555556" top="0.236111111111111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0" manualBreakCount="10">
    <brk id="46" man="true" max="16383" min="0"/>
    <brk id="91" man="true" max="16383" min="0"/>
    <brk id="137" man="true" max="16383" min="0"/>
    <brk id="184" man="true" max="16383" min="0"/>
    <brk id="228" man="true" max="16383" min="0"/>
    <brk id="274" man="true" max="16383" min="0"/>
    <brk id="315" man="true" max="16383" min="0"/>
    <brk id="362" man="true" max="16383" min="0"/>
    <brk id="410" man="true" max="16383" min="0"/>
    <brk id="4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cp:lastPrinted>2017-09-18T01:40:09Z</cp:lastPrinted>
  <dcterms:modified xsi:type="dcterms:W3CDTF">2017-09-18T08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