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3" sheetId="7" state="visible" r:id="rId8"/>
    <sheet name="4" sheetId="8" state="visible" r:id="rId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72">
  <si>
    <t xml:space="preserve">四川省国土资源厅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  应用研究</t>
  </si>
  <si>
    <t xml:space="preserve">206</t>
  </si>
  <si>
    <t xml:space="preserve">03</t>
  </si>
  <si>
    <t xml:space="preserve">01</t>
  </si>
  <si>
    <t xml:space="preserve">    机构运行（应用研究）</t>
  </si>
  <si>
    <t xml:space="preserve">02</t>
  </si>
  <si>
    <t xml:space="preserve">    社会公益研究</t>
  </si>
  <si>
    <t xml:space="preserve">  技术研究与开发</t>
  </si>
  <si>
    <t xml:space="preserve">04</t>
  </si>
  <si>
    <t xml:space="preserve">    科技成果转化与扩散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国土海洋气象等支出</t>
  </si>
  <si>
    <t xml:space="preserve">  国土资源事务</t>
  </si>
  <si>
    <t xml:space="preserve">220</t>
  </si>
  <si>
    <t xml:space="preserve">    行政运行（国土资源）</t>
  </si>
  <si>
    <t xml:space="preserve">    一般行政管理事务（国土资源）</t>
  </si>
  <si>
    <t xml:space="preserve">    机关服务（国土资源）</t>
  </si>
  <si>
    <t xml:space="preserve">20</t>
  </si>
  <si>
    <t xml:space="preserve">    矿产资源专项收入安排的支出</t>
  </si>
  <si>
    <t xml:space="preserve">50</t>
  </si>
  <si>
    <t xml:space="preserve">    事业运行（国土资源）</t>
  </si>
  <si>
    <t xml:space="preserve">99</t>
  </si>
  <si>
    <t xml:space="preserve">    其他国土资源事务支出</t>
  </si>
  <si>
    <t xml:space="preserve">  其他国土资源气象等事务支出</t>
  </si>
  <si>
    <t xml:space="preserve">    其他国土资源气象等事务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15301</t>
  </si>
  <si>
    <t xml:space="preserve">  四川省国土资源厅机关</t>
  </si>
  <si>
    <t xml:space="preserve">  315301</t>
  </si>
  <si>
    <t xml:space="preserve">      部门应急机动经费</t>
  </si>
  <si>
    <t xml:space="preserve">      因公出国（境）经费</t>
  </si>
  <si>
    <t xml:space="preserve">      会议费</t>
  </si>
  <si>
    <t xml:space="preserve">      培训费</t>
  </si>
  <si>
    <t xml:space="preserve">      差旅费</t>
  </si>
  <si>
    <t xml:space="preserve">行政执法机构</t>
  </si>
  <si>
    <t xml:space="preserve">315603</t>
  </si>
  <si>
    <t xml:space="preserve">  四川省国土资源执法监察总队</t>
  </si>
  <si>
    <t xml:space="preserve">  31560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公务接待费</t>
  </si>
  <si>
    <t xml:space="preserve">      公务用车运行维护费</t>
  </si>
  <si>
    <t xml:space="preserve">      物业管理费</t>
  </si>
  <si>
    <t xml:space="preserve">      执法办案补助经费</t>
  </si>
  <si>
    <t xml:space="preserve">      办公设备购置</t>
  </si>
  <si>
    <t xml:space="preserve">      矿产资源执法巡查</t>
  </si>
  <si>
    <t xml:space="preserve">机关服务中心</t>
  </si>
  <si>
    <t xml:space="preserve">315602</t>
  </si>
  <si>
    <t xml:space="preserve">  四川省国土资源厅机关服务中心</t>
  </si>
  <si>
    <t xml:space="preserve">  315602</t>
  </si>
  <si>
    <t xml:space="preserve">      土地矿产卫片执法检查专项经费</t>
  </si>
  <si>
    <t xml:space="preserve">      设备购置经费</t>
  </si>
  <si>
    <t xml:space="preserve">      房屋购建及维修经费</t>
  </si>
  <si>
    <t xml:space="preserve">      全省地质灾害防治监督管理专项经费</t>
  </si>
  <si>
    <t xml:space="preserve">      经济责任审计工作经费</t>
  </si>
  <si>
    <t xml:space="preserve">      攀枝花钒钛磁铁矿综合利用示范基地项目投资审计</t>
  </si>
  <si>
    <t xml:space="preserve">      地勘基金、地灾资金绩效审计及直属单位内部审计</t>
  </si>
  <si>
    <t xml:space="preserve">机关事业单位（在蓉）</t>
  </si>
  <si>
    <t xml:space="preserve">315601</t>
  </si>
  <si>
    <t xml:space="preserve">  四川省国土资源厅资料馆</t>
  </si>
  <si>
    <t xml:space="preserve">  315601</t>
  </si>
  <si>
    <t xml:space="preserve">      信息化建设及运行维护经费</t>
  </si>
  <si>
    <t xml:space="preserve">      四川省国土资源资料馆库房管理专项经费</t>
  </si>
  <si>
    <t xml:space="preserve">      馆藏重要地质资料保护专项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重要地质钻孔数据库建设项目</t>
    </r>
  </si>
  <si>
    <t xml:space="preserve">      国土资源档案整理及图文数字化建设（续作）</t>
  </si>
  <si>
    <t xml:space="preserve">全额事业单位（在蓉）</t>
  </si>
  <si>
    <t xml:space="preserve">315604</t>
  </si>
  <si>
    <t xml:space="preserve">  四川省国土资源厅信息中心</t>
  </si>
  <si>
    <t xml:space="preserve">  315604</t>
  </si>
  <si>
    <t xml:space="preserve">      上年结转—四川省国土资源厅信息系统运行维护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国土资源厅信息系统运行维护</t>
    </r>
  </si>
  <si>
    <t xml:space="preserve">      上年结转—四川省国土资源系统互联网舆情信息监控</t>
  </si>
  <si>
    <t xml:space="preserve">      矿山开发利用、矿产资源储量统计年报数据统计与分析</t>
  </si>
  <si>
    <t xml:space="preserve">      基于云计算的四川国土资源共享平台建设（一期）</t>
  </si>
  <si>
    <t xml:space="preserve">      四川省地矿环数据一体化建设关键技术研究</t>
  </si>
  <si>
    <t xml:space="preserve">      土地利用布局优化调整方法研究及应用</t>
  </si>
  <si>
    <t xml:space="preserve">      四川省国土资源厅信息系统运行维护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国土资源主干网络线路租用</t>
    </r>
  </si>
  <si>
    <t xml:space="preserve">      四川省国土资源系统互联网舆情信息监控和国土公报编制</t>
  </si>
  <si>
    <t xml:space="preserve">      公务车运行维护费</t>
  </si>
  <si>
    <t xml:space="preserve">315901</t>
  </si>
  <si>
    <t xml:space="preserve">  四川省地质环境监测总站</t>
  </si>
  <si>
    <t xml:space="preserve">  315901</t>
  </si>
  <si>
    <t xml:space="preserve">      四川省矿产督察工作经费</t>
  </si>
  <si>
    <t xml:space="preserve">      四川省矿产资源开发利用方案审查工作经费</t>
  </si>
  <si>
    <t xml:space="preserve">      成都平原地下水环境监测</t>
  </si>
  <si>
    <t xml:space="preserve">      四川省地质灾害监测预警及应急调查</t>
  </si>
  <si>
    <t xml:space="preserve">      设备购置费</t>
  </si>
  <si>
    <r>
      <rPr>
        <sz val="9"/>
        <rFont val="Noto Sans"/>
        <family val="2"/>
      </rPr>
      <t xml:space="preserve">      信息化建设及维修经费</t>
    </r>
    <r>
      <rPr>
        <sz val="9"/>
        <rFont val="宋体"/>
        <family val="0"/>
        <charset val="134"/>
      </rPr>
      <t xml:space="preserve">(2200199-</t>
    </r>
    <r>
      <rPr>
        <sz val="9"/>
        <rFont val="Noto Sans"/>
        <family val="2"/>
      </rPr>
      <t xml:space="preserve">其他国土资源事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信息化建设及维修经费</t>
    </r>
    <r>
      <rPr>
        <sz val="9"/>
        <rFont val="宋体"/>
        <family val="0"/>
        <charset val="134"/>
      </rPr>
      <t xml:space="preserve">(0122099-</t>
    </r>
    <r>
      <rPr>
        <sz val="9"/>
        <rFont val="Noto Sans"/>
        <family val="2"/>
      </rPr>
      <t xml:space="preserve">其他国土资源气象等事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应急排查及评估工作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应急物资储备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专业监测预警平台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地质灾害专业队伍应急抢险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国土资源应急能力建设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地质灾害详查</t>
    </r>
  </si>
  <si>
    <t xml:space="preserve">315902</t>
  </si>
  <si>
    <t xml:space="preserve">  四川省国土资源厅宣传教育中心</t>
  </si>
  <si>
    <t xml:space="preserve">  315902</t>
  </si>
  <si>
    <r>
      <rPr>
        <sz val="9"/>
        <rFont val="宋体"/>
        <family val="0"/>
        <charset val="134"/>
      </rPr>
      <t xml:space="preserve">      4.22“</t>
    </r>
    <r>
      <rPr>
        <sz val="9"/>
        <rFont val="Noto Sans"/>
        <family val="2"/>
      </rPr>
      <t xml:space="preserve">世界地球日”宣传活动及科普工作</t>
    </r>
  </si>
  <si>
    <t xml:space="preserve">      《四川省志、国土资源志》及《年鉴》编印项目</t>
  </si>
  <si>
    <t xml:space="preserve">      驻川记者站工作经费项目</t>
  </si>
  <si>
    <t xml:space="preserve">      四川省矿产资源年报</t>
  </si>
  <si>
    <t xml:space="preserve">      国土资源手机报</t>
  </si>
  <si>
    <t xml:space="preserve">      国土资源改革与民生工程专题宣传</t>
  </si>
  <si>
    <t xml:space="preserve">      《国土资源》内部报型连续性出版物项目</t>
  </si>
  <si>
    <t xml:space="preserve">      全省国土资源系统办公室实物暨新闻宣传培训</t>
  </si>
  <si>
    <t xml:space="preserve">      国土资源系统政策法规培训项目</t>
  </si>
  <si>
    <t xml:space="preserve">      四川省地质学报</t>
  </si>
  <si>
    <t xml:space="preserve">315958</t>
  </si>
  <si>
    <t xml:space="preserve">  四川省国土勘测规划研究院</t>
  </si>
  <si>
    <t xml:space="preserve">  315958</t>
  </si>
  <si>
    <t xml:space="preserve">      四川省国土资源移动管理平台地图切片技术研究</t>
  </si>
  <si>
    <r>
      <rPr>
        <sz val="9"/>
        <rFont val="Noto Sans"/>
        <family val="2"/>
      </rPr>
      <t xml:space="preserve">      国土资源</t>
    </r>
    <r>
      <rPr>
        <sz val="9"/>
        <rFont val="宋体"/>
        <family val="0"/>
        <charset val="134"/>
      </rPr>
      <t xml:space="preserve">SPM</t>
    </r>
    <r>
      <rPr>
        <sz val="9"/>
        <rFont val="Noto Sans"/>
        <family val="2"/>
      </rPr>
      <t xml:space="preserve">平台研发成果转化应用</t>
    </r>
  </si>
  <si>
    <r>
      <rPr>
        <sz val="9"/>
        <rFont val="Noto Sans"/>
        <family val="2"/>
      </rPr>
      <t xml:space="preserve">      国土资源</t>
    </r>
    <r>
      <rPr>
        <sz val="9"/>
        <rFont val="宋体"/>
        <family val="0"/>
        <charset val="134"/>
      </rPr>
      <t xml:space="preserve">SPM</t>
    </r>
    <r>
      <rPr>
        <sz val="9"/>
        <rFont val="Noto Sans"/>
        <family val="2"/>
      </rPr>
      <t xml:space="preserve">平台关键技术研究</t>
    </r>
    <r>
      <rPr>
        <sz val="9"/>
        <rFont val="宋体"/>
        <family val="0"/>
        <charset val="134"/>
      </rPr>
      <t xml:space="preserve">(2200120-</t>
    </r>
    <r>
      <rPr>
        <sz val="9"/>
        <rFont val="Noto Sans"/>
        <family val="2"/>
      </rPr>
      <t xml:space="preserve">矿产资源专项收入安排的支出</t>
    </r>
    <r>
      <rPr>
        <sz val="9"/>
        <rFont val="宋体"/>
        <family val="0"/>
        <charset val="134"/>
      </rPr>
      <t xml:space="preserve">)</t>
    </r>
  </si>
  <si>
    <t xml:space="preserve">      农村宅基地管理问题研究</t>
  </si>
  <si>
    <t xml:space="preserve">      地价在商品房中比重（例）调查</t>
  </si>
  <si>
    <r>
      <rPr>
        <sz val="9"/>
        <rFont val="Noto Sans"/>
        <family val="2"/>
      </rPr>
      <t xml:space="preserve">      不动产统一登记前置调查方法研究</t>
    </r>
    <r>
      <rPr>
        <sz val="9"/>
        <rFont val="宋体"/>
        <family val="0"/>
        <charset val="134"/>
      </rPr>
      <t xml:space="preserve">(2200120-</t>
    </r>
    <r>
      <rPr>
        <sz val="9"/>
        <rFont val="Noto Sans"/>
        <family val="2"/>
      </rPr>
      <t xml:space="preserve">矿产资源专项收入安排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全省土地变更调查与成果应用</t>
    </r>
  </si>
  <si>
    <t xml:space="preserve">      四川省地质勘查技术服务专项工作</t>
  </si>
  <si>
    <t xml:space="preserve">      四川省矿产开发技术服务专项工作</t>
  </si>
  <si>
    <t xml:space="preserve">      《四川省矿产资源总体规划大纲》编制</t>
  </si>
  <si>
    <t xml:space="preserve">      四川省土地利用总体规划调整完善研究</t>
  </si>
  <si>
    <t xml:space="preserve">      “多规合一”技术研究</t>
  </si>
  <si>
    <t xml:space="preserve">      四川省土地市场监测监管</t>
  </si>
  <si>
    <t xml:space="preserve">      四川省土地集约利用评价及研究</t>
  </si>
  <si>
    <t xml:space="preserve">      成都平原工业用地与居住用地空间比价关系研究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土地矿产卫片执法及重点区域卫片预警</t>
    </r>
  </si>
  <si>
    <r>
      <rPr>
        <sz val="9"/>
        <rFont val="Noto Sans"/>
        <family val="2"/>
      </rPr>
      <t xml:space="preserve">      国土资源</t>
    </r>
    <r>
      <rPr>
        <sz val="9"/>
        <rFont val="宋体"/>
        <family val="0"/>
        <charset val="134"/>
      </rPr>
      <t xml:space="preserve">SPM</t>
    </r>
    <r>
      <rPr>
        <sz val="9"/>
        <rFont val="Noto Sans"/>
        <family val="2"/>
      </rPr>
      <t xml:space="preserve">平台关键技术研究</t>
    </r>
    <r>
      <rPr>
        <sz val="9"/>
        <rFont val="宋体"/>
        <family val="0"/>
        <charset val="134"/>
      </rPr>
      <t xml:space="preserve">(2200199-</t>
    </r>
    <r>
      <rPr>
        <sz val="9"/>
        <rFont val="Noto Sans"/>
        <family val="2"/>
      </rPr>
      <t xml:space="preserve">其他国土资源事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不动产统一登记前置调查方法研究</t>
    </r>
    <r>
      <rPr>
        <sz val="9"/>
        <rFont val="宋体"/>
        <family val="0"/>
        <charset val="134"/>
      </rPr>
      <t xml:space="preserve">(2200199-</t>
    </r>
    <r>
      <rPr>
        <sz val="9"/>
        <rFont val="Noto Sans"/>
        <family val="2"/>
      </rPr>
      <t xml:space="preserve">其他国土资源事务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5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9515.37</v>
      </c>
      <c r="C6" s="20" t="s">
        <v>11</v>
      </c>
      <c r="D6" s="19" t="n">
        <v>1659.79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499.5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2019.5</v>
      </c>
    </row>
    <row r="9" customFormat="false" ht="20.1" hidden="false" customHeight="true" outlineLevel="0" collapsed="false">
      <c r="A9" s="21" t="s">
        <v>16</v>
      </c>
      <c r="B9" s="19" t="n">
        <v>1300</v>
      </c>
      <c r="C9" s="21" t="s">
        <v>17</v>
      </c>
      <c r="D9" s="19" t="n">
        <v>13567.61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4.72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4.72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10815.37</v>
      </c>
      <c r="C17" s="15" t="s">
        <v>28</v>
      </c>
      <c r="D17" s="28" t="n">
        <f aca="false">SUM(D6:D10)</f>
        <v>17751.12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7004.52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68.77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17819.89</v>
      </c>
      <c r="C24" s="15" t="s">
        <v>37</v>
      </c>
      <c r="D24" s="28" t="n">
        <f aca="false">SUM(D17,D18,D20)</f>
        <v>17819.8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6" topLeftCell="W22" activePane="bottomRight" state="frozen"/>
      <selection pane="topLeft" activeCell="B1" activeCellId="0" sqref="B1"/>
      <selection pane="topRight" activeCell="W1" activeCellId="0" sqref="W1"/>
      <selection pane="bottomLeft" activeCell="B22" activeCellId="0" sqref="B22"/>
      <selection pane="bottomRight" activeCell="AL29" activeCellId="0" sqref="AL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6113.39</v>
      </c>
      <c r="F7" s="63" t="n">
        <v>9515.37</v>
      </c>
      <c r="G7" s="64" t="n">
        <v>9515.37</v>
      </c>
      <c r="H7" s="65" t="n">
        <v>4139.04</v>
      </c>
      <c r="I7" s="66" t="n">
        <v>5376.33</v>
      </c>
      <c r="J7" s="67" t="n">
        <v>0</v>
      </c>
      <c r="K7" s="65" t="n">
        <v>0</v>
      </c>
      <c r="L7" s="66" t="n">
        <v>0</v>
      </c>
      <c r="M7" s="67" t="n">
        <v>0</v>
      </c>
      <c r="N7" s="65" t="n">
        <v>0</v>
      </c>
      <c r="O7" s="66" t="n">
        <v>0</v>
      </c>
      <c r="P7" s="63" t="n">
        <v>0</v>
      </c>
      <c r="Q7" s="64" t="n">
        <v>0</v>
      </c>
      <c r="R7" s="65" t="n">
        <v>0</v>
      </c>
      <c r="S7" s="66" t="n">
        <v>0</v>
      </c>
      <c r="T7" s="67" t="n">
        <v>0</v>
      </c>
      <c r="U7" s="65" t="n">
        <v>0</v>
      </c>
      <c r="V7" s="66" t="n">
        <v>0</v>
      </c>
      <c r="W7" s="63" t="n">
        <v>6598.02</v>
      </c>
      <c r="X7" s="64" t="n">
        <v>0</v>
      </c>
      <c r="Y7" s="65" t="n">
        <v>0</v>
      </c>
      <c r="Z7" s="66" t="n">
        <v>0</v>
      </c>
      <c r="AA7" s="67" t="n">
        <v>0</v>
      </c>
      <c r="AB7" s="65" t="n">
        <v>0</v>
      </c>
      <c r="AC7" s="66" t="n">
        <v>0</v>
      </c>
      <c r="AD7" s="67" t="n">
        <v>0</v>
      </c>
      <c r="AE7" s="65" t="n">
        <v>0</v>
      </c>
      <c r="AF7" s="66" t="n">
        <v>0</v>
      </c>
      <c r="AG7" s="66" t="n">
        <v>6598.02</v>
      </c>
      <c r="AH7" s="66" t="n">
        <v>0</v>
      </c>
      <c r="AI7" s="67" t="n">
        <v>6598.02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71.34</v>
      </c>
      <c r="F8" s="63" t="n">
        <v>171.34</v>
      </c>
      <c r="G8" s="64" t="n">
        <v>171.34</v>
      </c>
      <c r="H8" s="65" t="n">
        <v>116.34</v>
      </c>
      <c r="I8" s="66" t="n">
        <v>55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0</v>
      </c>
      <c r="X8" s="64" t="n">
        <v>0</v>
      </c>
      <c r="Y8" s="65" t="n">
        <v>0</v>
      </c>
      <c r="Z8" s="66" t="n">
        <v>0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0</v>
      </c>
      <c r="AH8" s="66" t="n">
        <v>0</v>
      </c>
      <c r="AI8" s="67" t="n">
        <v>0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141.34</v>
      </c>
      <c r="F9" s="63" t="n">
        <v>141.34</v>
      </c>
      <c r="G9" s="64" t="n">
        <v>141.34</v>
      </c>
      <c r="H9" s="65" t="n">
        <v>116.34</v>
      </c>
      <c r="I9" s="66" t="n">
        <v>25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0</v>
      </c>
      <c r="X9" s="64" t="n">
        <v>0</v>
      </c>
      <c r="Y9" s="65" t="n">
        <v>0</v>
      </c>
      <c r="Z9" s="66" t="n">
        <v>0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0</v>
      </c>
      <c r="AH9" s="66" t="n">
        <v>0</v>
      </c>
      <c r="AI9" s="67" t="n">
        <v>0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116.34</v>
      </c>
      <c r="F10" s="63" t="n">
        <v>116.34</v>
      </c>
      <c r="G10" s="64" t="n">
        <v>116.34</v>
      </c>
      <c r="H10" s="65" t="n">
        <v>116.34</v>
      </c>
      <c r="I10" s="66" t="n">
        <v>0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5</v>
      </c>
      <c r="D11" s="61" t="s">
        <v>66</v>
      </c>
      <c r="E11" s="62" t="n">
        <v>25</v>
      </c>
      <c r="F11" s="63" t="n">
        <v>25</v>
      </c>
      <c r="G11" s="64" t="n">
        <v>25</v>
      </c>
      <c r="H11" s="65" t="n">
        <v>0</v>
      </c>
      <c r="I11" s="66" t="n">
        <v>25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0</v>
      </c>
      <c r="X11" s="64" t="n">
        <v>0</v>
      </c>
      <c r="Y11" s="65" t="n">
        <v>0</v>
      </c>
      <c r="Z11" s="66" t="n">
        <v>0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0</v>
      </c>
      <c r="AH11" s="66" t="n">
        <v>0</v>
      </c>
      <c r="AI11" s="67" t="n">
        <v>0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/>
      <c r="B12" s="60"/>
      <c r="C12" s="60"/>
      <c r="D12" s="61" t="s">
        <v>67</v>
      </c>
      <c r="E12" s="62" t="n">
        <v>30</v>
      </c>
      <c r="F12" s="63" t="n">
        <v>30</v>
      </c>
      <c r="G12" s="64" t="n">
        <v>30</v>
      </c>
      <c r="H12" s="65" t="n">
        <v>0</v>
      </c>
      <c r="I12" s="66" t="n">
        <v>3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0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 t="s">
        <v>61</v>
      </c>
      <c r="B13" s="60" t="s">
        <v>68</v>
      </c>
      <c r="C13" s="60" t="s">
        <v>68</v>
      </c>
      <c r="D13" s="61" t="s">
        <v>69</v>
      </c>
      <c r="E13" s="62" t="n">
        <v>30</v>
      </c>
      <c r="F13" s="63" t="n">
        <v>30</v>
      </c>
      <c r="G13" s="64" t="n">
        <v>30</v>
      </c>
      <c r="H13" s="65" t="n">
        <v>0</v>
      </c>
      <c r="I13" s="66" t="n">
        <v>30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0</v>
      </c>
      <c r="Q13" s="64" t="n">
        <v>0</v>
      </c>
      <c r="R13" s="65" t="n">
        <v>0</v>
      </c>
      <c r="S13" s="66" t="n">
        <v>0</v>
      </c>
      <c r="T13" s="67" t="n">
        <v>0</v>
      </c>
      <c r="U13" s="65" t="n">
        <v>0</v>
      </c>
      <c r="V13" s="66" t="n">
        <v>0</v>
      </c>
      <c r="W13" s="63" t="n">
        <v>0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/>
      <c r="B14" s="60"/>
      <c r="C14" s="60"/>
      <c r="D14" s="61" t="s">
        <v>70</v>
      </c>
      <c r="E14" s="62" t="n">
        <v>1833.98</v>
      </c>
      <c r="F14" s="63" t="n">
        <v>1833.98</v>
      </c>
      <c r="G14" s="64" t="n">
        <v>1833.98</v>
      </c>
      <c r="H14" s="65" t="n">
        <v>1833.98</v>
      </c>
      <c r="I14" s="66" t="n">
        <v>0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0</v>
      </c>
      <c r="Q14" s="64" t="n">
        <v>0</v>
      </c>
      <c r="R14" s="65" t="n">
        <v>0</v>
      </c>
      <c r="S14" s="66" t="n">
        <v>0</v>
      </c>
      <c r="T14" s="67" t="n">
        <v>0</v>
      </c>
      <c r="U14" s="65" t="n">
        <v>0</v>
      </c>
      <c r="V14" s="66" t="n">
        <v>0</v>
      </c>
      <c r="W14" s="63" t="n">
        <v>0</v>
      </c>
      <c r="X14" s="64" t="n">
        <v>0</v>
      </c>
      <c r="Y14" s="65" t="n">
        <v>0</v>
      </c>
      <c r="Z14" s="66" t="n">
        <v>0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/>
      <c r="B15" s="60"/>
      <c r="C15" s="60"/>
      <c r="D15" s="61" t="s">
        <v>71</v>
      </c>
      <c r="E15" s="62" t="n">
        <v>1833.98</v>
      </c>
      <c r="F15" s="63" t="n">
        <v>1833.98</v>
      </c>
      <c r="G15" s="64" t="n">
        <v>1833.98</v>
      </c>
      <c r="H15" s="65" t="n">
        <v>1833.98</v>
      </c>
      <c r="I15" s="66" t="n">
        <v>0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0</v>
      </c>
      <c r="Q15" s="64" t="n">
        <v>0</v>
      </c>
      <c r="R15" s="65" t="n">
        <v>0</v>
      </c>
      <c r="S15" s="66" t="n">
        <v>0</v>
      </c>
      <c r="T15" s="67" t="n">
        <v>0</v>
      </c>
      <c r="U15" s="65" t="n">
        <v>0</v>
      </c>
      <c r="V15" s="66" t="n">
        <v>0</v>
      </c>
      <c r="W15" s="63" t="n">
        <v>0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 t="s">
        <v>72</v>
      </c>
      <c r="B16" s="60" t="s">
        <v>73</v>
      </c>
      <c r="C16" s="60" t="s">
        <v>65</v>
      </c>
      <c r="D16" s="61" t="s">
        <v>74</v>
      </c>
      <c r="E16" s="62" t="n">
        <v>152.72</v>
      </c>
      <c r="F16" s="63" t="n">
        <v>152.72</v>
      </c>
      <c r="G16" s="64" t="n">
        <v>152.72</v>
      </c>
      <c r="H16" s="65" t="n">
        <v>152.72</v>
      </c>
      <c r="I16" s="66" t="n">
        <v>0</v>
      </c>
      <c r="J16" s="67" t="n">
        <v>0</v>
      </c>
      <c r="K16" s="65" t="n">
        <v>0</v>
      </c>
      <c r="L16" s="66" t="n">
        <v>0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0</v>
      </c>
      <c r="X16" s="64" t="n">
        <v>0</v>
      </c>
      <c r="Y16" s="65" t="n">
        <v>0</v>
      </c>
      <c r="Z16" s="66" t="n">
        <v>0</v>
      </c>
      <c r="AA16" s="67" t="n">
        <v>0</v>
      </c>
      <c r="AB16" s="65" t="n">
        <v>0</v>
      </c>
      <c r="AC16" s="66" t="n">
        <v>0</v>
      </c>
      <c r="AD16" s="67" t="n">
        <v>0</v>
      </c>
      <c r="AE16" s="65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 t="s">
        <v>72</v>
      </c>
      <c r="B17" s="60" t="s">
        <v>73</v>
      </c>
      <c r="C17" s="60" t="s">
        <v>68</v>
      </c>
      <c r="D17" s="61" t="s">
        <v>75</v>
      </c>
      <c r="E17" s="62" t="n">
        <v>1681.26</v>
      </c>
      <c r="F17" s="63" t="n">
        <v>1681.26</v>
      </c>
      <c r="G17" s="64" t="n">
        <v>1681.26</v>
      </c>
      <c r="H17" s="65" t="n">
        <v>1681.26</v>
      </c>
      <c r="I17" s="66" t="n">
        <v>0</v>
      </c>
      <c r="J17" s="67" t="n">
        <v>0</v>
      </c>
      <c r="K17" s="65" t="n">
        <v>0</v>
      </c>
      <c r="L17" s="66" t="n">
        <v>0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0</v>
      </c>
      <c r="X17" s="64" t="n">
        <v>0</v>
      </c>
      <c r="Y17" s="65" t="n">
        <v>0</v>
      </c>
      <c r="Z17" s="66" t="n">
        <v>0</v>
      </c>
      <c r="AA17" s="67" t="n">
        <v>0</v>
      </c>
      <c r="AB17" s="65" t="n">
        <v>0</v>
      </c>
      <c r="AC17" s="66" t="n">
        <v>0</v>
      </c>
      <c r="AD17" s="67" t="n">
        <v>0</v>
      </c>
      <c r="AE17" s="65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/>
      <c r="B18" s="60"/>
      <c r="C18" s="60"/>
      <c r="D18" s="61" t="s">
        <v>76</v>
      </c>
      <c r="E18" s="62" t="n">
        <v>196.37</v>
      </c>
      <c r="F18" s="63" t="n">
        <v>196.37</v>
      </c>
      <c r="G18" s="64" t="n">
        <v>196.37</v>
      </c>
      <c r="H18" s="65" t="n">
        <v>196.37</v>
      </c>
      <c r="I18" s="66" t="n">
        <v>0</v>
      </c>
      <c r="J18" s="67" t="n">
        <v>0</v>
      </c>
      <c r="K18" s="65" t="n">
        <v>0</v>
      </c>
      <c r="L18" s="66" t="n">
        <v>0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0</v>
      </c>
      <c r="X18" s="64" t="n">
        <v>0</v>
      </c>
      <c r="Y18" s="65" t="n">
        <v>0</v>
      </c>
      <c r="Z18" s="66" t="n">
        <v>0</v>
      </c>
      <c r="AA18" s="67" t="n">
        <v>0</v>
      </c>
      <c r="AB18" s="65" t="n">
        <v>0</v>
      </c>
      <c r="AC18" s="66" t="n">
        <v>0</v>
      </c>
      <c r="AD18" s="67" t="n">
        <v>0</v>
      </c>
      <c r="AE18" s="65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/>
      <c r="B19" s="60"/>
      <c r="C19" s="60"/>
      <c r="D19" s="61" t="s">
        <v>77</v>
      </c>
      <c r="E19" s="62" t="n">
        <v>196.37</v>
      </c>
      <c r="F19" s="63" t="n">
        <v>196.37</v>
      </c>
      <c r="G19" s="64" t="n">
        <v>196.37</v>
      </c>
      <c r="H19" s="65" t="n">
        <v>196.37</v>
      </c>
      <c r="I19" s="66" t="n">
        <v>0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 t="s">
        <v>78</v>
      </c>
      <c r="B20" s="60" t="s">
        <v>73</v>
      </c>
      <c r="C20" s="60" t="s">
        <v>63</v>
      </c>
      <c r="D20" s="61" t="s">
        <v>79</v>
      </c>
      <c r="E20" s="62" t="n">
        <v>100.62</v>
      </c>
      <c r="F20" s="63" t="n">
        <v>100.62</v>
      </c>
      <c r="G20" s="64" t="n">
        <v>100.62</v>
      </c>
      <c r="H20" s="65" t="n">
        <v>100.62</v>
      </c>
      <c r="I20" s="66" t="n">
        <v>0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0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 t="s">
        <v>78</v>
      </c>
      <c r="B21" s="60" t="s">
        <v>73</v>
      </c>
      <c r="C21" s="60" t="s">
        <v>65</v>
      </c>
      <c r="D21" s="61" t="s">
        <v>80</v>
      </c>
      <c r="E21" s="62" t="n">
        <v>45.99</v>
      </c>
      <c r="F21" s="63" t="n">
        <v>45.99</v>
      </c>
      <c r="G21" s="64" t="n">
        <v>45.99</v>
      </c>
      <c r="H21" s="65" t="n">
        <v>45.99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60" t="s">
        <v>78</v>
      </c>
      <c r="B22" s="60" t="s">
        <v>73</v>
      </c>
      <c r="C22" s="60" t="s">
        <v>62</v>
      </c>
      <c r="D22" s="61" t="s">
        <v>81</v>
      </c>
      <c r="E22" s="62" t="n">
        <v>49.76</v>
      </c>
      <c r="F22" s="63" t="n">
        <v>49.76</v>
      </c>
      <c r="G22" s="64" t="n">
        <v>49.76</v>
      </c>
      <c r="H22" s="65" t="n">
        <v>49.76</v>
      </c>
      <c r="I22" s="66" t="n">
        <v>0</v>
      </c>
      <c r="J22" s="67" t="n">
        <v>0</v>
      </c>
      <c r="K22" s="65" t="n">
        <v>0</v>
      </c>
      <c r="L22" s="66" t="n">
        <v>0</v>
      </c>
      <c r="M22" s="67" t="n">
        <v>0</v>
      </c>
      <c r="N22" s="65" t="n">
        <v>0</v>
      </c>
      <c r="O22" s="66" t="n">
        <v>0</v>
      </c>
      <c r="P22" s="63" t="n">
        <v>0</v>
      </c>
      <c r="Q22" s="64" t="n">
        <v>0</v>
      </c>
      <c r="R22" s="65" t="n">
        <v>0</v>
      </c>
      <c r="S22" s="66" t="n">
        <v>0</v>
      </c>
      <c r="T22" s="67" t="n">
        <v>0</v>
      </c>
      <c r="U22" s="65" t="n">
        <v>0</v>
      </c>
      <c r="V22" s="66" t="n">
        <v>0</v>
      </c>
      <c r="W22" s="63" t="n">
        <v>0</v>
      </c>
      <c r="X22" s="64" t="n">
        <v>0</v>
      </c>
      <c r="Y22" s="65" t="n">
        <v>0</v>
      </c>
      <c r="Z22" s="66" t="n">
        <v>0</v>
      </c>
      <c r="AA22" s="67" t="n">
        <v>0</v>
      </c>
      <c r="AB22" s="65" t="n">
        <v>0</v>
      </c>
      <c r="AC22" s="66" t="n">
        <v>0</v>
      </c>
      <c r="AD22" s="67" t="n">
        <v>0</v>
      </c>
      <c r="AE22" s="65" t="n">
        <v>0</v>
      </c>
      <c r="AF22" s="66" t="n">
        <v>0</v>
      </c>
      <c r="AG22" s="66" t="n">
        <v>0</v>
      </c>
      <c r="AH22" s="66" t="n">
        <v>0</v>
      </c>
      <c r="AI22" s="67" t="n">
        <v>0</v>
      </c>
      <c r="AJ22" s="64" t="n">
        <v>0</v>
      </c>
      <c r="AK22" s="65" t="n">
        <v>0</v>
      </c>
      <c r="AL22" s="67" t="n">
        <v>0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60"/>
      <c r="B23" s="60"/>
      <c r="C23" s="60"/>
      <c r="D23" s="61" t="s">
        <v>82</v>
      </c>
      <c r="E23" s="62" t="n">
        <v>7461.27</v>
      </c>
      <c r="F23" s="63" t="n">
        <v>7093.42</v>
      </c>
      <c r="G23" s="64" t="n">
        <v>7093.42</v>
      </c>
      <c r="H23" s="65" t="n">
        <v>1772.09</v>
      </c>
      <c r="I23" s="66" t="n">
        <v>5321.33</v>
      </c>
      <c r="J23" s="67" t="n">
        <v>0</v>
      </c>
      <c r="K23" s="65" t="n">
        <v>0</v>
      </c>
      <c r="L23" s="66" t="n">
        <v>0</v>
      </c>
      <c r="M23" s="67" t="n">
        <v>0</v>
      </c>
      <c r="N23" s="65" t="n">
        <v>0</v>
      </c>
      <c r="O23" s="66" t="n">
        <v>0</v>
      </c>
      <c r="P23" s="63" t="n">
        <v>0</v>
      </c>
      <c r="Q23" s="64" t="n">
        <v>0</v>
      </c>
      <c r="R23" s="65" t="n">
        <v>0</v>
      </c>
      <c r="S23" s="66" t="n">
        <v>0</v>
      </c>
      <c r="T23" s="67" t="n">
        <v>0</v>
      </c>
      <c r="U23" s="65" t="n">
        <v>0</v>
      </c>
      <c r="V23" s="66" t="n">
        <v>0</v>
      </c>
      <c r="W23" s="63" t="n">
        <v>367.85</v>
      </c>
      <c r="X23" s="64" t="n">
        <v>0</v>
      </c>
      <c r="Y23" s="65" t="n">
        <v>0</v>
      </c>
      <c r="Z23" s="66" t="n">
        <v>0</v>
      </c>
      <c r="AA23" s="67" t="n">
        <v>0</v>
      </c>
      <c r="AB23" s="65" t="n">
        <v>0</v>
      </c>
      <c r="AC23" s="66" t="n">
        <v>0</v>
      </c>
      <c r="AD23" s="67" t="n">
        <v>0</v>
      </c>
      <c r="AE23" s="65" t="n">
        <v>0</v>
      </c>
      <c r="AF23" s="66" t="n">
        <v>0</v>
      </c>
      <c r="AG23" s="66" t="n">
        <v>367.85</v>
      </c>
      <c r="AH23" s="66" t="n">
        <v>0</v>
      </c>
      <c r="AI23" s="67" t="n">
        <v>367.85</v>
      </c>
      <c r="AJ23" s="64" t="n">
        <v>0</v>
      </c>
      <c r="AK23" s="65" t="n">
        <v>0</v>
      </c>
      <c r="AL23" s="67" t="n">
        <v>0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60"/>
      <c r="B24" s="60"/>
      <c r="C24" s="60"/>
      <c r="D24" s="61" t="s">
        <v>83</v>
      </c>
      <c r="E24" s="62" t="n">
        <v>7461.27</v>
      </c>
      <c r="F24" s="63" t="n">
        <v>7072.42</v>
      </c>
      <c r="G24" s="64" t="n">
        <v>7072.42</v>
      </c>
      <c r="H24" s="65" t="n">
        <v>1772.09</v>
      </c>
      <c r="I24" s="66" t="n">
        <v>5300.33</v>
      </c>
      <c r="J24" s="67" t="n">
        <v>0</v>
      </c>
      <c r="K24" s="65" t="n">
        <v>0</v>
      </c>
      <c r="L24" s="66" t="n">
        <v>0</v>
      </c>
      <c r="M24" s="67" t="n">
        <v>0</v>
      </c>
      <c r="N24" s="65" t="n">
        <v>0</v>
      </c>
      <c r="O24" s="66" t="n">
        <v>0</v>
      </c>
      <c r="P24" s="63" t="n">
        <v>0</v>
      </c>
      <c r="Q24" s="64" t="n">
        <v>0</v>
      </c>
      <c r="R24" s="65" t="n">
        <v>0</v>
      </c>
      <c r="S24" s="66" t="n">
        <v>0</v>
      </c>
      <c r="T24" s="67" t="n">
        <v>0</v>
      </c>
      <c r="U24" s="65" t="n">
        <v>0</v>
      </c>
      <c r="V24" s="66" t="n">
        <v>0</v>
      </c>
      <c r="W24" s="63" t="n">
        <v>367.85</v>
      </c>
      <c r="X24" s="64" t="n">
        <v>0</v>
      </c>
      <c r="Y24" s="65" t="n">
        <v>0</v>
      </c>
      <c r="Z24" s="66" t="n">
        <v>0</v>
      </c>
      <c r="AA24" s="67" t="n">
        <v>0</v>
      </c>
      <c r="AB24" s="65" t="n">
        <v>0</v>
      </c>
      <c r="AC24" s="66" t="n">
        <v>0</v>
      </c>
      <c r="AD24" s="67" t="n">
        <v>0</v>
      </c>
      <c r="AE24" s="65" t="n">
        <v>0</v>
      </c>
      <c r="AF24" s="66" t="n">
        <v>0</v>
      </c>
      <c r="AG24" s="66" t="n">
        <v>367.85</v>
      </c>
      <c r="AH24" s="66" t="n">
        <v>0</v>
      </c>
      <c r="AI24" s="67" t="n">
        <v>367.85</v>
      </c>
      <c r="AJ24" s="64" t="n">
        <v>0</v>
      </c>
      <c r="AK24" s="65" t="n">
        <v>0</v>
      </c>
      <c r="AL24" s="67" t="n">
        <v>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60" t="s">
        <v>84</v>
      </c>
      <c r="B25" s="60" t="s">
        <v>63</v>
      </c>
      <c r="C25" s="60" t="s">
        <v>63</v>
      </c>
      <c r="D25" s="61" t="s">
        <v>85</v>
      </c>
      <c r="E25" s="62" t="n">
        <v>1376.82</v>
      </c>
      <c r="F25" s="63" t="n">
        <v>1376.82</v>
      </c>
      <c r="G25" s="64" t="n">
        <v>1376.82</v>
      </c>
      <c r="H25" s="65" t="n">
        <v>1288.48</v>
      </c>
      <c r="I25" s="66" t="n">
        <v>88.34</v>
      </c>
      <c r="J25" s="67" t="n">
        <v>0</v>
      </c>
      <c r="K25" s="65" t="n">
        <v>0</v>
      </c>
      <c r="L25" s="66" t="n">
        <v>0</v>
      </c>
      <c r="M25" s="67" t="n">
        <v>0</v>
      </c>
      <c r="N25" s="65" t="n">
        <v>0</v>
      </c>
      <c r="O25" s="66" t="n">
        <v>0</v>
      </c>
      <c r="P25" s="63" t="n">
        <v>0</v>
      </c>
      <c r="Q25" s="64" t="n">
        <v>0</v>
      </c>
      <c r="R25" s="65" t="n">
        <v>0</v>
      </c>
      <c r="S25" s="66" t="n">
        <v>0</v>
      </c>
      <c r="T25" s="67" t="n">
        <v>0</v>
      </c>
      <c r="U25" s="65" t="n">
        <v>0</v>
      </c>
      <c r="V25" s="66" t="n">
        <v>0</v>
      </c>
      <c r="W25" s="63" t="n">
        <v>0</v>
      </c>
      <c r="X25" s="64" t="n">
        <v>0</v>
      </c>
      <c r="Y25" s="65" t="n">
        <v>0</v>
      </c>
      <c r="Z25" s="66" t="n">
        <v>0</v>
      </c>
      <c r="AA25" s="67" t="n">
        <v>0</v>
      </c>
      <c r="AB25" s="65" t="n">
        <v>0</v>
      </c>
      <c r="AC25" s="66" t="n">
        <v>0</v>
      </c>
      <c r="AD25" s="67" t="n">
        <v>0</v>
      </c>
      <c r="AE25" s="65" t="n">
        <v>0</v>
      </c>
      <c r="AF25" s="66" t="n">
        <v>0</v>
      </c>
      <c r="AG25" s="66" t="n">
        <v>0</v>
      </c>
      <c r="AH25" s="66" t="n">
        <v>0</v>
      </c>
      <c r="AI25" s="67" t="n">
        <v>0</v>
      </c>
      <c r="AJ25" s="64" t="n">
        <v>0</v>
      </c>
      <c r="AK25" s="65" t="n">
        <v>0</v>
      </c>
      <c r="AL25" s="67" t="n">
        <v>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60" t="s">
        <v>84</v>
      </c>
      <c r="B26" s="60" t="s">
        <v>63</v>
      </c>
      <c r="C26" s="60" t="s">
        <v>65</v>
      </c>
      <c r="D26" s="61" t="s">
        <v>86</v>
      </c>
      <c r="E26" s="62" t="n">
        <v>727.89</v>
      </c>
      <c r="F26" s="63" t="n">
        <v>727.89</v>
      </c>
      <c r="G26" s="64" t="n">
        <v>727.89</v>
      </c>
      <c r="H26" s="65" t="n">
        <v>0</v>
      </c>
      <c r="I26" s="66" t="n">
        <v>727.89</v>
      </c>
      <c r="J26" s="67" t="n">
        <v>0</v>
      </c>
      <c r="K26" s="65" t="n">
        <v>0</v>
      </c>
      <c r="L26" s="66" t="n">
        <v>0</v>
      </c>
      <c r="M26" s="67" t="n">
        <v>0</v>
      </c>
      <c r="N26" s="65" t="n">
        <v>0</v>
      </c>
      <c r="O26" s="66" t="n">
        <v>0</v>
      </c>
      <c r="P26" s="63" t="n">
        <v>0</v>
      </c>
      <c r="Q26" s="64" t="n">
        <v>0</v>
      </c>
      <c r="R26" s="65" t="n">
        <v>0</v>
      </c>
      <c r="S26" s="66" t="n">
        <v>0</v>
      </c>
      <c r="T26" s="67" t="n">
        <v>0</v>
      </c>
      <c r="U26" s="65" t="n">
        <v>0</v>
      </c>
      <c r="V26" s="66" t="n">
        <v>0</v>
      </c>
      <c r="W26" s="63" t="n">
        <v>0</v>
      </c>
      <c r="X26" s="64" t="n">
        <v>0</v>
      </c>
      <c r="Y26" s="65" t="n">
        <v>0</v>
      </c>
      <c r="Z26" s="66" t="n">
        <v>0</v>
      </c>
      <c r="AA26" s="67" t="n">
        <v>0</v>
      </c>
      <c r="AB26" s="65" t="n">
        <v>0</v>
      </c>
      <c r="AC26" s="66" t="n">
        <v>0</v>
      </c>
      <c r="AD26" s="67" t="n">
        <v>0</v>
      </c>
      <c r="AE26" s="65" t="n">
        <v>0</v>
      </c>
      <c r="AF26" s="66" t="n">
        <v>0</v>
      </c>
      <c r="AG26" s="66" t="n">
        <v>0</v>
      </c>
      <c r="AH26" s="66" t="n">
        <v>0</v>
      </c>
      <c r="AI26" s="67" t="n">
        <v>0</v>
      </c>
      <c r="AJ26" s="64" t="n">
        <v>0</v>
      </c>
      <c r="AK26" s="65" t="n">
        <v>0</v>
      </c>
      <c r="AL26" s="67" t="n">
        <v>0</v>
      </c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60" t="s">
        <v>84</v>
      </c>
      <c r="B27" s="60" t="s">
        <v>63</v>
      </c>
      <c r="C27" s="60" t="s">
        <v>62</v>
      </c>
      <c r="D27" s="61" t="s">
        <v>87</v>
      </c>
      <c r="E27" s="62" t="n">
        <v>100.03</v>
      </c>
      <c r="F27" s="63" t="n">
        <v>100.03</v>
      </c>
      <c r="G27" s="64" t="n">
        <v>100.03</v>
      </c>
      <c r="H27" s="65" t="n">
        <v>100.03</v>
      </c>
      <c r="I27" s="66" t="n">
        <v>0</v>
      </c>
      <c r="J27" s="67" t="n">
        <v>0</v>
      </c>
      <c r="K27" s="65" t="n">
        <v>0</v>
      </c>
      <c r="L27" s="66" t="n">
        <v>0</v>
      </c>
      <c r="M27" s="67" t="n">
        <v>0</v>
      </c>
      <c r="N27" s="65" t="n">
        <v>0</v>
      </c>
      <c r="O27" s="66" t="n">
        <v>0</v>
      </c>
      <c r="P27" s="63" t="n">
        <v>0</v>
      </c>
      <c r="Q27" s="64" t="n">
        <v>0</v>
      </c>
      <c r="R27" s="65" t="n">
        <v>0</v>
      </c>
      <c r="S27" s="66" t="n">
        <v>0</v>
      </c>
      <c r="T27" s="67" t="n">
        <v>0</v>
      </c>
      <c r="U27" s="65" t="n">
        <v>0</v>
      </c>
      <c r="V27" s="66" t="n">
        <v>0</v>
      </c>
      <c r="W27" s="63" t="n">
        <v>0</v>
      </c>
      <c r="X27" s="64" t="n">
        <v>0</v>
      </c>
      <c r="Y27" s="65" t="n">
        <v>0</v>
      </c>
      <c r="Z27" s="66" t="n">
        <v>0</v>
      </c>
      <c r="AA27" s="67" t="n">
        <v>0</v>
      </c>
      <c r="AB27" s="65" t="n">
        <v>0</v>
      </c>
      <c r="AC27" s="66" t="n">
        <v>0</v>
      </c>
      <c r="AD27" s="67" t="n">
        <v>0</v>
      </c>
      <c r="AE27" s="65" t="n">
        <v>0</v>
      </c>
      <c r="AF27" s="66" t="n">
        <v>0</v>
      </c>
      <c r="AG27" s="66" t="n">
        <v>0</v>
      </c>
      <c r="AH27" s="66" t="n">
        <v>0</v>
      </c>
      <c r="AI27" s="67" t="n">
        <v>0</v>
      </c>
      <c r="AJ27" s="64" t="n">
        <v>0</v>
      </c>
      <c r="AK27" s="65" t="n">
        <v>0</v>
      </c>
      <c r="AL27" s="67" t="n">
        <v>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60" t="s">
        <v>84</v>
      </c>
      <c r="B28" s="60" t="s">
        <v>63</v>
      </c>
      <c r="C28" s="60" t="s">
        <v>88</v>
      </c>
      <c r="D28" s="61" t="s">
        <v>89</v>
      </c>
      <c r="E28" s="62" t="n">
        <v>4166.04</v>
      </c>
      <c r="F28" s="63" t="n">
        <v>3798.19</v>
      </c>
      <c r="G28" s="64" t="n">
        <v>3798.19</v>
      </c>
      <c r="H28" s="65" t="n">
        <v>0</v>
      </c>
      <c r="I28" s="66" t="n">
        <v>3798.19</v>
      </c>
      <c r="J28" s="67" t="n">
        <v>0</v>
      </c>
      <c r="K28" s="65" t="n">
        <v>0</v>
      </c>
      <c r="L28" s="66" t="n">
        <v>0</v>
      </c>
      <c r="M28" s="67" t="n">
        <v>0</v>
      </c>
      <c r="N28" s="65" t="n">
        <v>0</v>
      </c>
      <c r="O28" s="66" t="n">
        <v>0</v>
      </c>
      <c r="P28" s="63" t="n">
        <v>0</v>
      </c>
      <c r="Q28" s="64" t="n">
        <v>0</v>
      </c>
      <c r="R28" s="65" t="n">
        <v>0</v>
      </c>
      <c r="S28" s="66" t="n">
        <v>0</v>
      </c>
      <c r="T28" s="67" t="n">
        <v>0</v>
      </c>
      <c r="U28" s="65" t="n">
        <v>0</v>
      </c>
      <c r="V28" s="66" t="n">
        <v>0</v>
      </c>
      <c r="W28" s="63" t="n">
        <v>367.85</v>
      </c>
      <c r="X28" s="64" t="n">
        <v>0</v>
      </c>
      <c r="Y28" s="65" t="n">
        <v>0</v>
      </c>
      <c r="Z28" s="66" t="n">
        <v>0</v>
      </c>
      <c r="AA28" s="67" t="n">
        <v>0</v>
      </c>
      <c r="AB28" s="65" t="n">
        <v>0</v>
      </c>
      <c r="AC28" s="66" t="n">
        <v>0</v>
      </c>
      <c r="AD28" s="67" t="n">
        <v>0</v>
      </c>
      <c r="AE28" s="65" t="n">
        <v>0</v>
      </c>
      <c r="AF28" s="66" t="n">
        <v>0</v>
      </c>
      <c r="AG28" s="66" t="n">
        <v>367.85</v>
      </c>
      <c r="AH28" s="66" t="n">
        <v>0</v>
      </c>
      <c r="AI28" s="67" t="n">
        <v>367.85</v>
      </c>
      <c r="AJ28" s="64" t="n">
        <v>0</v>
      </c>
      <c r="AK28" s="65" t="n">
        <v>0</v>
      </c>
      <c r="AL28" s="67" t="n">
        <v>0</v>
      </c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60" t="s">
        <v>84</v>
      </c>
      <c r="B29" s="60" t="s">
        <v>63</v>
      </c>
      <c r="C29" s="60" t="s">
        <v>90</v>
      </c>
      <c r="D29" s="61" t="s">
        <v>91</v>
      </c>
      <c r="E29" s="62" t="n">
        <v>456.71</v>
      </c>
      <c r="F29" s="63" t="n">
        <v>456.71</v>
      </c>
      <c r="G29" s="64" t="n">
        <v>456.71</v>
      </c>
      <c r="H29" s="65" t="n">
        <v>383.58</v>
      </c>
      <c r="I29" s="66" t="n">
        <v>73.13</v>
      </c>
      <c r="J29" s="67" t="n">
        <v>0</v>
      </c>
      <c r="K29" s="65" t="n">
        <v>0</v>
      </c>
      <c r="L29" s="66" t="n">
        <v>0</v>
      </c>
      <c r="M29" s="67" t="n">
        <v>0</v>
      </c>
      <c r="N29" s="65" t="n">
        <v>0</v>
      </c>
      <c r="O29" s="66" t="n">
        <v>0</v>
      </c>
      <c r="P29" s="63" t="n">
        <v>0</v>
      </c>
      <c r="Q29" s="64" t="n">
        <v>0</v>
      </c>
      <c r="R29" s="65" t="n">
        <v>0</v>
      </c>
      <c r="S29" s="66" t="n">
        <v>0</v>
      </c>
      <c r="T29" s="67" t="n">
        <v>0</v>
      </c>
      <c r="U29" s="65" t="n">
        <v>0</v>
      </c>
      <c r="V29" s="66" t="n">
        <v>0</v>
      </c>
      <c r="W29" s="63" t="n">
        <v>0</v>
      </c>
      <c r="X29" s="64" t="n">
        <v>0</v>
      </c>
      <c r="Y29" s="65" t="n">
        <v>0</v>
      </c>
      <c r="Z29" s="66" t="n">
        <v>0</v>
      </c>
      <c r="AA29" s="67" t="n">
        <v>0</v>
      </c>
      <c r="AB29" s="65" t="n">
        <v>0</v>
      </c>
      <c r="AC29" s="66" t="n">
        <v>0</v>
      </c>
      <c r="AD29" s="67" t="n">
        <v>0</v>
      </c>
      <c r="AE29" s="65" t="n">
        <v>0</v>
      </c>
      <c r="AF29" s="66" t="n">
        <v>0</v>
      </c>
      <c r="AG29" s="66" t="n">
        <v>0</v>
      </c>
      <c r="AH29" s="66" t="n">
        <v>0</v>
      </c>
      <c r="AI29" s="67" t="n">
        <v>0</v>
      </c>
      <c r="AJ29" s="64" t="n">
        <v>0</v>
      </c>
      <c r="AK29" s="65" t="n">
        <v>0</v>
      </c>
      <c r="AL29" s="67" t="n"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60" t="s">
        <v>84</v>
      </c>
      <c r="B30" s="60" t="s">
        <v>63</v>
      </c>
      <c r="C30" s="60" t="s">
        <v>92</v>
      </c>
      <c r="D30" s="61" t="s">
        <v>93</v>
      </c>
      <c r="E30" s="62" t="n">
        <v>612.78</v>
      </c>
      <c r="F30" s="63" t="n">
        <v>612.78</v>
      </c>
      <c r="G30" s="64" t="n">
        <v>612.78</v>
      </c>
      <c r="H30" s="65" t="n">
        <v>0</v>
      </c>
      <c r="I30" s="66" t="n">
        <v>612.78</v>
      </c>
      <c r="J30" s="67" t="n">
        <v>0</v>
      </c>
      <c r="K30" s="65" t="n">
        <v>0</v>
      </c>
      <c r="L30" s="66" t="n">
        <v>0</v>
      </c>
      <c r="M30" s="67" t="n">
        <v>0</v>
      </c>
      <c r="N30" s="65" t="n">
        <v>0</v>
      </c>
      <c r="O30" s="66" t="n">
        <v>0</v>
      </c>
      <c r="P30" s="63" t="n">
        <v>0</v>
      </c>
      <c r="Q30" s="64" t="n">
        <v>0</v>
      </c>
      <c r="R30" s="65" t="n">
        <v>0</v>
      </c>
      <c r="S30" s="66" t="n">
        <v>0</v>
      </c>
      <c r="T30" s="67" t="n">
        <v>0</v>
      </c>
      <c r="U30" s="65" t="n">
        <v>0</v>
      </c>
      <c r="V30" s="66" t="n">
        <v>0</v>
      </c>
      <c r="W30" s="63" t="n">
        <v>0</v>
      </c>
      <c r="X30" s="64" t="n">
        <v>0</v>
      </c>
      <c r="Y30" s="65" t="n">
        <v>0</v>
      </c>
      <c r="Z30" s="66" t="n">
        <v>0</v>
      </c>
      <c r="AA30" s="67" t="n">
        <v>0</v>
      </c>
      <c r="AB30" s="65" t="n">
        <v>0</v>
      </c>
      <c r="AC30" s="66" t="n">
        <v>0</v>
      </c>
      <c r="AD30" s="67" t="n">
        <v>0</v>
      </c>
      <c r="AE30" s="65" t="n">
        <v>0</v>
      </c>
      <c r="AF30" s="66" t="n">
        <v>0</v>
      </c>
      <c r="AG30" s="66" t="n">
        <v>0</v>
      </c>
      <c r="AH30" s="66" t="n">
        <v>0</v>
      </c>
      <c r="AI30" s="67" t="n">
        <v>0</v>
      </c>
      <c r="AJ30" s="64" t="n">
        <v>0</v>
      </c>
      <c r="AK30" s="65" t="n">
        <v>0</v>
      </c>
      <c r="AL30" s="67" t="n">
        <v>0</v>
      </c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60"/>
      <c r="B31" s="60"/>
      <c r="C31" s="60"/>
      <c r="D31" s="61" t="s">
        <v>94</v>
      </c>
      <c r="E31" s="62" t="n">
        <v>21</v>
      </c>
      <c r="F31" s="63" t="n">
        <v>21</v>
      </c>
      <c r="G31" s="64" t="n">
        <v>21</v>
      </c>
      <c r="H31" s="65" t="n">
        <v>0</v>
      </c>
      <c r="I31" s="66" t="n">
        <v>21</v>
      </c>
      <c r="J31" s="67" t="n">
        <v>0</v>
      </c>
      <c r="K31" s="65" t="n">
        <v>0</v>
      </c>
      <c r="L31" s="66" t="n">
        <v>0</v>
      </c>
      <c r="M31" s="67" t="n">
        <v>0</v>
      </c>
      <c r="N31" s="65" t="n">
        <v>0</v>
      </c>
      <c r="O31" s="66" t="n">
        <v>0</v>
      </c>
      <c r="P31" s="63" t="n">
        <v>0</v>
      </c>
      <c r="Q31" s="64" t="n">
        <v>0</v>
      </c>
      <c r="R31" s="65" t="n">
        <v>0</v>
      </c>
      <c r="S31" s="66" t="n">
        <v>0</v>
      </c>
      <c r="T31" s="67" t="n">
        <v>0</v>
      </c>
      <c r="U31" s="65" t="n">
        <v>0</v>
      </c>
      <c r="V31" s="66" t="n">
        <v>0</v>
      </c>
      <c r="W31" s="63" t="n">
        <v>0</v>
      </c>
      <c r="X31" s="64" t="n">
        <v>0</v>
      </c>
      <c r="Y31" s="65" t="n">
        <v>0</v>
      </c>
      <c r="Z31" s="66" t="n">
        <v>0</v>
      </c>
      <c r="AA31" s="67" t="n">
        <v>0</v>
      </c>
      <c r="AB31" s="65" t="n">
        <v>0</v>
      </c>
      <c r="AC31" s="66" t="n">
        <v>0</v>
      </c>
      <c r="AD31" s="67" t="n">
        <v>0</v>
      </c>
      <c r="AE31" s="65" t="n">
        <v>0</v>
      </c>
      <c r="AF31" s="66" t="n">
        <v>0</v>
      </c>
      <c r="AG31" s="66" t="n">
        <v>0</v>
      </c>
      <c r="AH31" s="66" t="n">
        <v>0</v>
      </c>
      <c r="AI31" s="67" t="n">
        <v>0</v>
      </c>
      <c r="AJ31" s="64" t="n">
        <v>0</v>
      </c>
      <c r="AK31" s="65" t="n">
        <v>0</v>
      </c>
      <c r="AL31" s="67" t="n">
        <v>0</v>
      </c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60" t="s">
        <v>84</v>
      </c>
      <c r="B32" s="60" t="s">
        <v>92</v>
      </c>
      <c r="C32" s="60"/>
      <c r="D32" s="61" t="s">
        <v>95</v>
      </c>
      <c r="E32" s="62" t="n">
        <v>21</v>
      </c>
      <c r="F32" s="63" t="n">
        <v>21</v>
      </c>
      <c r="G32" s="64" t="n">
        <v>21</v>
      </c>
      <c r="H32" s="65" t="n">
        <v>0</v>
      </c>
      <c r="I32" s="66" t="n">
        <v>21</v>
      </c>
      <c r="J32" s="67" t="n">
        <v>0</v>
      </c>
      <c r="K32" s="65" t="n">
        <v>0</v>
      </c>
      <c r="L32" s="66" t="n">
        <v>0</v>
      </c>
      <c r="M32" s="67" t="n">
        <v>0</v>
      </c>
      <c r="N32" s="65" t="n">
        <v>0</v>
      </c>
      <c r="O32" s="66" t="n">
        <v>0</v>
      </c>
      <c r="P32" s="63" t="n">
        <v>0</v>
      </c>
      <c r="Q32" s="64" t="n">
        <v>0</v>
      </c>
      <c r="R32" s="65" t="n">
        <v>0</v>
      </c>
      <c r="S32" s="66" t="n">
        <v>0</v>
      </c>
      <c r="T32" s="67" t="n">
        <v>0</v>
      </c>
      <c r="U32" s="65" t="n">
        <v>0</v>
      </c>
      <c r="V32" s="66" t="n">
        <v>0</v>
      </c>
      <c r="W32" s="63" t="n">
        <v>0</v>
      </c>
      <c r="X32" s="64" t="n">
        <v>0</v>
      </c>
      <c r="Y32" s="65" t="n">
        <v>0</v>
      </c>
      <c r="Z32" s="66" t="n">
        <v>0</v>
      </c>
      <c r="AA32" s="67" t="n">
        <v>0</v>
      </c>
      <c r="AB32" s="65" t="n">
        <v>0</v>
      </c>
      <c r="AC32" s="66" t="n">
        <v>0</v>
      </c>
      <c r="AD32" s="67" t="n">
        <v>0</v>
      </c>
      <c r="AE32" s="65" t="n">
        <v>0</v>
      </c>
      <c r="AF32" s="66" t="n">
        <v>0</v>
      </c>
      <c r="AG32" s="66" t="n">
        <v>0</v>
      </c>
      <c r="AH32" s="66" t="n">
        <v>0</v>
      </c>
      <c r="AI32" s="67" t="n">
        <v>0</v>
      </c>
      <c r="AJ32" s="64" t="n">
        <v>0</v>
      </c>
      <c r="AK32" s="65" t="n">
        <v>0</v>
      </c>
      <c r="AL32" s="67" t="n">
        <v>0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60"/>
      <c r="B33" s="60"/>
      <c r="C33" s="60"/>
      <c r="D33" s="61" t="s">
        <v>96</v>
      </c>
      <c r="E33" s="62" t="n">
        <v>220.26</v>
      </c>
      <c r="F33" s="63" t="n">
        <v>220.26</v>
      </c>
      <c r="G33" s="64" t="n">
        <v>220.26</v>
      </c>
      <c r="H33" s="65" t="n">
        <v>220.26</v>
      </c>
      <c r="I33" s="66" t="n">
        <v>0</v>
      </c>
      <c r="J33" s="67" t="n">
        <v>0</v>
      </c>
      <c r="K33" s="65" t="n">
        <v>0</v>
      </c>
      <c r="L33" s="66" t="n">
        <v>0</v>
      </c>
      <c r="M33" s="67" t="n">
        <v>0</v>
      </c>
      <c r="N33" s="65" t="n">
        <v>0</v>
      </c>
      <c r="O33" s="66" t="n">
        <v>0</v>
      </c>
      <c r="P33" s="63" t="n">
        <v>0</v>
      </c>
      <c r="Q33" s="64" t="n">
        <v>0</v>
      </c>
      <c r="R33" s="65" t="n">
        <v>0</v>
      </c>
      <c r="S33" s="66" t="n">
        <v>0</v>
      </c>
      <c r="T33" s="67" t="n">
        <v>0</v>
      </c>
      <c r="U33" s="65" t="n">
        <v>0</v>
      </c>
      <c r="V33" s="66" t="n">
        <v>0</v>
      </c>
      <c r="W33" s="63" t="n">
        <v>0</v>
      </c>
      <c r="X33" s="64" t="n">
        <v>0</v>
      </c>
      <c r="Y33" s="65" t="n">
        <v>0</v>
      </c>
      <c r="Z33" s="66" t="n">
        <v>0</v>
      </c>
      <c r="AA33" s="67" t="n">
        <v>0</v>
      </c>
      <c r="AB33" s="65" t="n">
        <v>0</v>
      </c>
      <c r="AC33" s="66" t="n">
        <v>0</v>
      </c>
      <c r="AD33" s="67" t="n">
        <v>0</v>
      </c>
      <c r="AE33" s="65" t="n">
        <v>0</v>
      </c>
      <c r="AF33" s="66" t="n">
        <v>0</v>
      </c>
      <c r="AG33" s="66" t="n">
        <v>0</v>
      </c>
      <c r="AH33" s="66" t="n">
        <v>0</v>
      </c>
      <c r="AI33" s="67" t="n">
        <v>0</v>
      </c>
      <c r="AJ33" s="64" t="n">
        <v>0</v>
      </c>
      <c r="AK33" s="65" t="n">
        <v>0</v>
      </c>
      <c r="AL33" s="67" t="n">
        <v>0</v>
      </c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60"/>
      <c r="B34" s="60"/>
      <c r="C34" s="60"/>
      <c r="D34" s="61" t="s">
        <v>97</v>
      </c>
      <c r="E34" s="62" t="n">
        <v>220.26</v>
      </c>
      <c r="F34" s="63" t="n">
        <v>220.26</v>
      </c>
      <c r="G34" s="64" t="n">
        <v>220.26</v>
      </c>
      <c r="H34" s="65" t="n">
        <v>220.26</v>
      </c>
      <c r="I34" s="66" t="n">
        <v>0</v>
      </c>
      <c r="J34" s="67" t="n">
        <v>0</v>
      </c>
      <c r="K34" s="65" t="n">
        <v>0</v>
      </c>
      <c r="L34" s="66" t="n">
        <v>0</v>
      </c>
      <c r="M34" s="67" t="n">
        <v>0</v>
      </c>
      <c r="N34" s="65" t="n">
        <v>0</v>
      </c>
      <c r="O34" s="66" t="n">
        <v>0</v>
      </c>
      <c r="P34" s="63" t="n">
        <v>0</v>
      </c>
      <c r="Q34" s="64" t="n">
        <v>0</v>
      </c>
      <c r="R34" s="65" t="n">
        <v>0</v>
      </c>
      <c r="S34" s="66" t="n">
        <v>0</v>
      </c>
      <c r="T34" s="67" t="n">
        <v>0</v>
      </c>
      <c r="U34" s="65" t="n">
        <v>0</v>
      </c>
      <c r="V34" s="66" t="n">
        <v>0</v>
      </c>
      <c r="W34" s="63" t="n">
        <v>0</v>
      </c>
      <c r="X34" s="64" t="n">
        <v>0</v>
      </c>
      <c r="Y34" s="65" t="n">
        <v>0</v>
      </c>
      <c r="Z34" s="66" t="n">
        <v>0</v>
      </c>
      <c r="AA34" s="67" t="n">
        <v>0</v>
      </c>
      <c r="AB34" s="65" t="n">
        <v>0</v>
      </c>
      <c r="AC34" s="66" t="n">
        <v>0</v>
      </c>
      <c r="AD34" s="67" t="n">
        <v>0</v>
      </c>
      <c r="AE34" s="65" t="n">
        <v>0</v>
      </c>
      <c r="AF34" s="66" t="n">
        <v>0</v>
      </c>
      <c r="AG34" s="66" t="n">
        <v>0</v>
      </c>
      <c r="AH34" s="66" t="n">
        <v>0</v>
      </c>
      <c r="AI34" s="67" t="n">
        <v>0</v>
      </c>
      <c r="AJ34" s="64" t="n">
        <v>0</v>
      </c>
      <c r="AK34" s="65" t="n">
        <v>0</v>
      </c>
      <c r="AL34" s="67" t="n">
        <v>0</v>
      </c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60" t="s">
        <v>98</v>
      </c>
      <c r="B35" s="60" t="s">
        <v>65</v>
      </c>
      <c r="C35" s="60" t="s">
        <v>63</v>
      </c>
      <c r="D35" s="61" t="s">
        <v>99</v>
      </c>
      <c r="E35" s="62" t="n">
        <v>220.26</v>
      </c>
      <c r="F35" s="63" t="n">
        <v>220.26</v>
      </c>
      <c r="G35" s="64" t="n">
        <v>220.26</v>
      </c>
      <c r="H35" s="65" t="n">
        <v>220.26</v>
      </c>
      <c r="I35" s="66" t="n">
        <v>0</v>
      </c>
      <c r="J35" s="67" t="n">
        <v>0</v>
      </c>
      <c r="K35" s="65" t="n">
        <v>0</v>
      </c>
      <c r="L35" s="66" t="n">
        <v>0</v>
      </c>
      <c r="M35" s="67" t="n">
        <v>0</v>
      </c>
      <c r="N35" s="65" t="n">
        <v>0</v>
      </c>
      <c r="O35" s="66" t="n">
        <v>0</v>
      </c>
      <c r="P35" s="63" t="n">
        <v>0</v>
      </c>
      <c r="Q35" s="64" t="n">
        <v>0</v>
      </c>
      <c r="R35" s="65" t="n">
        <v>0</v>
      </c>
      <c r="S35" s="66" t="n">
        <v>0</v>
      </c>
      <c r="T35" s="67" t="n">
        <v>0</v>
      </c>
      <c r="U35" s="65" t="n">
        <v>0</v>
      </c>
      <c r="V35" s="66" t="n">
        <v>0</v>
      </c>
      <c r="W35" s="63" t="n">
        <v>0</v>
      </c>
      <c r="X35" s="64" t="n">
        <v>0</v>
      </c>
      <c r="Y35" s="65" t="n">
        <v>0</v>
      </c>
      <c r="Z35" s="66" t="n">
        <v>0</v>
      </c>
      <c r="AA35" s="67" t="n">
        <v>0</v>
      </c>
      <c r="AB35" s="65" t="n">
        <v>0</v>
      </c>
      <c r="AC35" s="66" t="n">
        <v>0</v>
      </c>
      <c r="AD35" s="67" t="n">
        <v>0</v>
      </c>
      <c r="AE35" s="65" t="n">
        <v>0</v>
      </c>
      <c r="AF35" s="66" t="n">
        <v>0</v>
      </c>
      <c r="AG35" s="66" t="n">
        <v>0</v>
      </c>
      <c r="AH35" s="66" t="n">
        <v>0</v>
      </c>
      <c r="AI35" s="67" t="n">
        <v>0</v>
      </c>
      <c r="AJ35" s="64" t="n">
        <v>0</v>
      </c>
      <c r="AK35" s="65" t="n">
        <v>0</v>
      </c>
      <c r="AL35" s="67" t="n"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60"/>
      <c r="B36" s="60"/>
      <c r="C36" s="60"/>
      <c r="D36" s="61" t="s">
        <v>100</v>
      </c>
      <c r="E36" s="62" t="n">
        <v>6230.17</v>
      </c>
      <c r="F36" s="63" t="n">
        <v>0</v>
      </c>
      <c r="G36" s="64" t="n">
        <v>0</v>
      </c>
      <c r="H36" s="65" t="n">
        <v>0</v>
      </c>
      <c r="I36" s="66" t="n">
        <v>0</v>
      </c>
      <c r="J36" s="67" t="n">
        <v>0</v>
      </c>
      <c r="K36" s="65" t="n">
        <v>0</v>
      </c>
      <c r="L36" s="66" t="n">
        <v>0</v>
      </c>
      <c r="M36" s="67" t="n">
        <v>0</v>
      </c>
      <c r="N36" s="65" t="n">
        <v>0</v>
      </c>
      <c r="O36" s="66" t="n">
        <v>0</v>
      </c>
      <c r="P36" s="63" t="n">
        <v>0</v>
      </c>
      <c r="Q36" s="64" t="n">
        <v>0</v>
      </c>
      <c r="R36" s="65" t="n">
        <v>0</v>
      </c>
      <c r="S36" s="66" t="n">
        <v>0</v>
      </c>
      <c r="T36" s="67" t="n">
        <v>0</v>
      </c>
      <c r="U36" s="65" t="n">
        <v>0</v>
      </c>
      <c r="V36" s="66" t="n">
        <v>0</v>
      </c>
      <c r="W36" s="63" t="n">
        <v>6230.17</v>
      </c>
      <c r="X36" s="64" t="n">
        <v>0</v>
      </c>
      <c r="Y36" s="65" t="n">
        <v>0</v>
      </c>
      <c r="Z36" s="66" t="n">
        <v>0</v>
      </c>
      <c r="AA36" s="67" t="n">
        <v>0</v>
      </c>
      <c r="AB36" s="65" t="n">
        <v>0</v>
      </c>
      <c r="AC36" s="66" t="n">
        <v>0</v>
      </c>
      <c r="AD36" s="67" t="n">
        <v>0</v>
      </c>
      <c r="AE36" s="65" t="n">
        <v>0</v>
      </c>
      <c r="AF36" s="66" t="n">
        <v>0</v>
      </c>
      <c r="AG36" s="66" t="n">
        <v>6230.17</v>
      </c>
      <c r="AH36" s="66" t="n">
        <v>0</v>
      </c>
      <c r="AI36" s="67" t="n">
        <v>6230.17</v>
      </c>
      <c r="AJ36" s="64" t="n">
        <v>0</v>
      </c>
      <c r="AK36" s="65" t="n">
        <v>0</v>
      </c>
      <c r="AL36" s="67" t="n">
        <v>0</v>
      </c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  <row r="37" customFormat="false" ht="20.1" hidden="false" customHeight="true" outlineLevel="0" collapsed="false">
      <c r="A37" s="60"/>
      <c r="B37" s="60"/>
      <c r="C37" s="60"/>
      <c r="D37" s="61" t="s">
        <v>101</v>
      </c>
      <c r="E37" s="62" t="n">
        <v>6230.17</v>
      </c>
      <c r="F37" s="63" t="n">
        <v>0</v>
      </c>
      <c r="G37" s="64" t="n">
        <v>0</v>
      </c>
      <c r="H37" s="65" t="n">
        <v>0</v>
      </c>
      <c r="I37" s="66" t="n">
        <v>0</v>
      </c>
      <c r="J37" s="67" t="n">
        <v>0</v>
      </c>
      <c r="K37" s="65" t="n">
        <v>0</v>
      </c>
      <c r="L37" s="66" t="n">
        <v>0</v>
      </c>
      <c r="M37" s="67" t="n">
        <v>0</v>
      </c>
      <c r="N37" s="65" t="n">
        <v>0</v>
      </c>
      <c r="O37" s="66" t="n">
        <v>0</v>
      </c>
      <c r="P37" s="63" t="n">
        <v>0</v>
      </c>
      <c r="Q37" s="64" t="n">
        <v>0</v>
      </c>
      <c r="R37" s="65" t="n">
        <v>0</v>
      </c>
      <c r="S37" s="66" t="n">
        <v>0</v>
      </c>
      <c r="T37" s="67" t="n">
        <v>0</v>
      </c>
      <c r="U37" s="65" t="n">
        <v>0</v>
      </c>
      <c r="V37" s="66" t="n">
        <v>0</v>
      </c>
      <c r="W37" s="63" t="n">
        <v>6230.17</v>
      </c>
      <c r="X37" s="64" t="n">
        <v>0</v>
      </c>
      <c r="Y37" s="65" t="n">
        <v>0</v>
      </c>
      <c r="Z37" s="66" t="n">
        <v>0</v>
      </c>
      <c r="AA37" s="67" t="n">
        <v>0</v>
      </c>
      <c r="AB37" s="65" t="n">
        <v>0</v>
      </c>
      <c r="AC37" s="66" t="n">
        <v>0</v>
      </c>
      <c r="AD37" s="67" t="n">
        <v>0</v>
      </c>
      <c r="AE37" s="65" t="n">
        <v>0</v>
      </c>
      <c r="AF37" s="66" t="n">
        <v>0</v>
      </c>
      <c r="AG37" s="66" t="n">
        <v>6230.17</v>
      </c>
      <c r="AH37" s="66" t="n">
        <v>0</v>
      </c>
      <c r="AI37" s="67" t="n">
        <v>6230.17</v>
      </c>
      <c r="AJ37" s="64" t="n">
        <v>0</v>
      </c>
      <c r="AK37" s="65" t="n">
        <v>0</v>
      </c>
      <c r="AL37" s="67" t="n">
        <v>0</v>
      </c>
    </row>
    <row r="38" customFormat="false" ht="20.1" hidden="false" customHeight="true" outlineLevel="0" collapsed="false">
      <c r="A38" s="60" t="s">
        <v>102</v>
      </c>
      <c r="B38" s="60" t="s">
        <v>92</v>
      </c>
      <c r="C38" s="60" t="s">
        <v>63</v>
      </c>
      <c r="D38" s="61" t="s">
        <v>103</v>
      </c>
      <c r="E38" s="62" t="n">
        <v>6230.17</v>
      </c>
      <c r="F38" s="63" t="n">
        <v>0</v>
      </c>
      <c r="G38" s="64" t="n">
        <v>0</v>
      </c>
      <c r="H38" s="65" t="n">
        <v>0</v>
      </c>
      <c r="I38" s="66" t="n">
        <v>0</v>
      </c>
      <c r="J38" s="67" t="n">
        <v>0</v>
      </c>
      <c r="K38" s="65" t="n">
        <v>0</v>
      </c>
      <c r="L38" s="66" t="n">
        <v>0</v>
      </c>
      <c r="M38" s="67" t="n">
        <v>0</v>
      </c>
      <c r="N38" s="65" t="n">
        <v>0</v>
      </c>
      <c r="O38" s="66" t="n">
        <v>0</v>
      </c>
      <c r="P38" s="63" t="n">
        <v>0</v>
      </c>
      <c r="Q38" s="64" t="n">
        <v>0</v>
      </c>
      <c r="R38" s="65" t="n">
        <v>0</v>
      </c>
      <c r="S38" s="66" t="n">
        <v>0</v>
      </c>
      <c r="T38" s="67" t="n">
        <v>0</v>
      </c>
      <c r="U38" s="65" t="n">
        <v>0</v>
      </c>
      <c r="V38" s="66" t="n">
        <v>0</v>
      </c>
      <c r="W38" s="63" t="n">
        <v>6230.17</v>
      </c>
      <c r="X38" s="64" t="n">
        <v>0</v>
      </c>
      <c r="Y38" s="65" t="n">
        <v>0</v>
      </c>
      <c r="Z38" s="66" t="n">
        <v>0</v>
      </c>
      <c r="AA38" s="67" t="n">
        <v>0</v>
      </c>
      <c r="AB38" s="65" t="n">
        <v>0</v>
      </c>
      <c r="AC38" s="66" t="n">
        <v>0</v>
      </c>
      <c r="AD38" s="67" t="n">
        <v>0</v>
      </c>
      <c r="AE38" s="65" t="n">
        <v>0</v>
      </c>
      <c r="AF38" s="66" t="n">
        <v>0</v>
      </c>
      <c r="AG38" s="66" t="n">
        <v>6230.17</v>
      </c>
      <c r="AH38" s="66" t="n">
        <v>0</v>
      </c>
      <c r="AI38" s="67" t="n">
        <v>6230.17</v>
      </c>
      <c r="AJ38" s="64" t="n">
        <v>0</v>
      </c>
      <c r="AK38" s="65" t="n">
        <v>0</v>
      </c>
      <c r="AL38" s="67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104</v>
      </c>
      <c r="N1" s="74"/>
    </row>
    <row r="2" customFormat="false" ht="22.5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106</v>
      </c>
      <c r="G4" s="79" t="s">
        <v>107</v>
      </c>
      <c r="H4" s="79" t="s">
        <v>108</v>
      </c>
      <c r="I4" s="78" t="s">
        <v>109</v>
      </c>
      <c r="J4" s="79" t="s">
        <v>110</v>
      </c>
      <c r="K4" s="79" t="s">
        <v>111</v>
      </c>
      <c r="L4" s="78" t="s">
        <v>112</v>
      </c>
      <c r="M4" s="80" t="s">
        <v>113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659.79</v>
      </c>
      <c r="F7" s="62" t="n">
        <v>577.8</v>
      </c>
      <c r="G7" s="62" t="n">
        <v>628.48</v>
      </c>
      <c r="H7" s="62" t="n">
        <v>22.79</v>
      </c>
      <c r="I7" s="63" t="n">
        <v>206.67</v>
      </c>
      <c r="J7" s="84" t="n">
        <v>0</v>
      </c>
      <c r="K7" s="63" t="n">
        <v>0</v>
      </c>
      <c r="L7" s="85" t="n">
        <v>185.75</v>
      </c>
      <c r="M7" s="85" t="n">
        <v>38.3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92.66</v>
      </c>
      <c r="F8" s="62" t="n">
        <v>78.28</v>
      </c>
      <c r="G8" s="62" t="n">
        <v>5.57</v>
      </c>
      <c r="H8" s="62" t="n">
        <v>0</v>
      </c>
      <c r="I8" s="63" t="n">
        <v>2.81</v>
      </c>
      <c r="J8" s="84" t="n">
        <v>0</v>
      </c>
      <c r="K8" s="63" t="n">
        <v>0</v>
      </c>
      <c r="L8" s="85" t="n">
        <v>6</v>
      </c>
      <c r="M8" s="85" t="n">
        <v>0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92.66</v>
      </c>
      <c r="F9" s="62" t="n">
        <v>78.28</v>
      </c>
      <c r="G9" s="62" t="n">
        <v>5.57</v>
      </c>
      <c r="H9" s="62" t="n">
        <v>0</v>
      </c>
      <c r="I9" s="63" t="n">
        <v>2.81</v>
      </c>
      <c r="J9" s="84" t="n">
        <v>0</v>
      </c>
      <c r="K9" s="63" t="n">
        <v>0</v>
      </c>
      <c r="L9" s="85" t="n">
        <v>6</v>
      </c>
      <c r="M9" s="85" t="n">
        <v>0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92.66</v>
      </c>
      <c r="F10" s="62" t="n">
        <v>78.28</v>
      </c>
      <c r="G10" s="62" t="n">
        <v>5.57</v>
      </c>
      <c r="H10" s="62" t="n">
        <v>0</v>
      </c>
      <c r="I10" s="63" t="n">
        <v>2.81</v>
      </c>
      <c r="J10" s="84" t="n">
        <v>0</v>
      </c>
      <c r="K10" s="63" t="n">
        <v>0</v>
      </c>
      <c r="L10" s="85" t="n">
        <v>6</v>
      </c>
      <c r="M10" s="85" t="n">
        <v>0</v>
      </c>
      <c r="N10" s="88"/>
    </row>
    <row r="11" customFormat="false" ht="20.1" hidden="false" customHeight="true" outlineLevel="0" collapsed="false">
      <c r="A11" s="60"/>
      <c r="B11" s="60"/>
      <c r="C11" s="60"/>
      <c r="D11" s="61" t="s">
        <v>76</v>
      </c>
      <c r="E11" s="62" t="n">
        <v>196.37</v>
      </c>
      <c r="F11" s="62" t="n">
        <v>0</v>
      </c>
      <c r="G11" s="62" t="n">
        <v>0</v>
      </c>
      <c r="H11" s="62" t="n">
        <v>0</v>
      </c>
      <c r="I11" s="63" t="n">
        <v>196.37</v>
      </c>
      <c r="J11" s="84" t="n">
        <v>0</v>
      </c>
      <c r="K11" s="63" t="n">
        <v>0</v>
      </c>
      <c r="L11" s="85" t="n">
        <v>0</v>
      </c>
      <c r="M11" s="85" t="n">
        <v>0</v>
      </c>
      <c r="N11" s="88"/>
    </row>
    <row r="12" customFormat="false" ht="20.1" hidden="false" customHeight="true" outlineLevel="0" collapsed="false">
      <c r="A12" s="60"/>
      <c r="B12" s="60"/>
      <c r="C12" s="60"/>
      <c r="D12" s="61" t="s">
        <v>77</v>
      </c>
      <c r="E12" s="62" t="n">
        <v>196.37</v>
      </c>
      <c r="F12" s="62" t="n">
        <v>0</v>
      </c>
      <c r="G12" s="62" t="n">
        <v>0</v>
      </c>
      <c r="H12" s="62" t="n">
        <v>0</v>
      </c>
      <c r="I12" s="63" t="n">
        <v>196.37</v>
      </c>
      <c r="J12" s="84" t="n">
        <v>0</v>
      </c>
      <c r="K12" s="63" t="n">
        <v>0</v>
      </c>
      <c r="L12" s="85" t="n">
        <v>0</v>
      </c>
      <c r="M12" s="85" t="n">
        <v>0</v>
      </c>
      <c r="N12" s="88"/>
    </row>
    <row r="13" customFormat="false" ht="20.1" hidden="false" customHeight="true" outlineLevel="0" collapsed="false">
      <c r="A13" s="60" t="s">
        <v>78</v>
      </c>
      <c r="B13" s="60" t="s">
        <v>73</v>
      </c>
      <c r="C13" s="60" t="s">
        <v>63</v>
      </c>
      <c r="D13" s="61" t="s">
        <v>79</v>
      </c>
      <c r="E13" s="62" t="n">
        <v>100.62</v>
      </c>
      <c r="F13" s="62" t="n">
        <v>0</v>
      </c>
      <c r="G13" s="62" t="n">
        <v>0</v>
      </c>
      <c r="H13" s="62" t="n">
        <v>0</v>
      </c>
      <c r="I13" s="63" t="n">
        <v>100.62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 t="s">
        <v>78</v>
      </c>
      <c r="B14" s="60" t="s">
        <v>73</v>
      </c>
      <c r="C14" s="60" t="s">
        <v>65</v>
      </c>
      <c r="D14" s="61" t="s">
        <v>80</v>
      </c>
      <c r="E14" s="62" t="n">
        <v>45.99</v>
      </c>
      <c r="F14" s="62" t="n">
        <v>0</v>
      </c>
      <c r="G14" s="62" t="n">
        <v>0</v>
      </c>
      <c r="H14" s="62" t="n">
        <v>0</v>
      </c>
      <c r="I14" s="63" t="n">
        <v>45.99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60" t="s">
        <v>78</v>
      </c>
      <c r="B15" s="60" t="s">
        <v>73</v>
      </c>
      <c r="C15" s="60" t="s">
        <v>62</v>
      </c>
      <c r="D15" s="61" t="s">
        <v>81</v>
      </c>
      <c r="E15" s="62" t="n">
        <v>49.76</v>
      </c>
      <c r="F15" s="62" t="n">
        <v>0</v>
      </c>
      <c r="G15" s="62" t="n">
        <v>0</v>
      </c>
      <c r="H15" s="62" t="n">
        <v>0</v>
      </c>
      <c r="I15" s="63" t="n">
        <v>49.76</v>
      </c>
      <c r="J15" s="84" t="n">
        <v>0</v>
      </c>
      <c r="K15" s="63" t="n">
        <v>0</v>
      </c>
      <c r="L15" s="85" t="n">
        <v>0</v>
      </c>
      <c r="M15" s="85" t="n">
        <v>0</v>
      </c>
      <c r="N15" s="88"/>
    </row>
    <row r="16" customFormat="false" ht="20.1" hidden="false" customHeight="true" outlineLevel="0" collapsed="false">
      <c r="A16" s="60"/>
      <c r="B16" s="60"/>
      <c r="C16" s="60"/>
      <c r="D16" s="61" t="s">
        <v>82</v>
      </c>
      <c r="E16" s="62" t="n">
        <v>1370.76</v>
      </c>
      <c r="F16" s="62" t="n">
        <v>499.52</v>
      </c>
      <c r="G16" s="62" t="n">
        <v>622.91</v>
      </c>
      <c r="H16" s="62" t="n">
        <v>22.79</v>
      </c>
      <c r="I16" s="63" t="n">
        <v>7.49</v>
      </c>
      <c r="J16" s="84" t="n">
        <v>0</v>
      </c>
      <c r="K16" s="63" t="n">
        <v>0</v>
      </c>
      <c r="L16" s="85" t="n">
        <v>179.75</v>
      </c>
      <c r="M16" s="85" t="n">
        <v>38.3</v>
      </c>
      <c r="N16" s="88"/>
    </row>
    <row r="17" customFormat="false" ht="20.1" hidden="false" customHeight="true" outlineLevel="0" collapsed="false">
      <c r="A17" s="60"/>
      <c r="B17" s="60"/>
      <c r="C17" s="60"/>
      <c r="D17" s="61" t="s">
        <v>83</v>
      </c>
      <c r="E17" s="62" t="n">
        <v>1370.76</v>
      </c>
      <c r="F17" s="62" t="n">
        <v>499.52</v>
      </c>
      <c r="G17" s="62" t="n">
        <v>622.91</v>
      </c>
      <c r="H17" s="62" t="n">
        <v>22.79</v>
      </c>
      <c r="I17" s="63" t="n">
        <v>7.49</v>
      </c>
      <c r="J17" s="84" t="n">
        <v>0</v>
      </c>
      <c r="K17" s="63" t="n">
        <v>0</v>
      </c>
      <c r="L17" s="85" t="n">
        <v>179.75</v>
      </c>
      <c r="M17" s="85" t="n">
        <v>38.3</v>
      </c>
      <c r="N17" s="88"/>
    </row>
    <row r="18" customFormat="false" ht="20.1" hidden="false" customHeight="true" outlineLevel="0" collapsed="false">
      <c r="A18" s="60" t="s">
        <v>84</v>
      </c>
      <c r="B18" s="60" t="s">
        <v>63</v>
      </c>
      <c r="C18" s="60" t="s">
        <v>63</v>
      </c>
      <c r="D18" s="61" t="s">
        <v>85</v>
      </c>
      <c r="E18" s="62" t="n">
        <v>947.5</v>
      </c>
      <c r="F18" s="62" t="n">
        <v>274.52</v>
      </c>
      <c r="G18" s="62" t="n">
        <v>609.5</v>
      </c>
      <c r="H18" s="62" t="n">
        <v>22.79</v>
      </c>
      <c r="I18" s="63" t="n">
        <v>0.09</v>
      </c>
      <c r="J18" s="84" t="n">
        <v>0</v>
      </c>
      <c r="K18" s="63" t="n">
        <v>0</v>
      </c>
      <c r="L18" s="85" t="n">
        <v>3.49</v>
      </c>
      <c r="M18" s="85" t="n">
        <v>37.11</v>
      </c>
      <c r="N18" s="88"/>
    </row>
    <row r="19" customFormat="false" ht="20.1" hidden="false" customHeight="true" outlineLevel="0" collapsed="false">
      <c r="A19" s="60" t="s">
        <v>84</v>
      </c>
      <c r="B19" s="60" t="s">
        <v>63</v>
      </c>
      <c r="C19" s="60" t="s">
        <v>62</v>
      </c>
      <c r="D19" s="61" t="s">
        <v>87</v>
      </c>
      <c r="E19" s="62" t="n">
        <v>81.15</v>
      </c>
      <c r="F19" s="62" t="n">
        <v>22.95</v>
      </c>
      <c r="G19" s="62" t="n">
        <v>1.45</v>
      </c>
      <c r="H19" s="62" t="n">
        <v>0</v>
      </c>
      <c r="I19" s="63" t="n">
        <v>2.04</v>
      </c>
      <c r="J19" s="84" t="n">
        <v>0</v>
      </c>
      <c r="K19" s="63" t="n">
        <v>0</v>
      </c>
      <c r="L19" s="85" t="n">
        <v>53.52</v>
      </c>
      <c r="M19" s="85" t="n">
        <v>1.19</v>
      </c>
      <c r="N19" s="88"/>
    </row>
    <row r="20" customFormat="false" ht="20.1" hidden="false" customHeight="true" outlineLevel="0" collapsed="false">
      <c r="A20" s="60" t="s">
        <v>84</v>
      </c>
      <c r="B20" s="60" t="s">
        <v>63</v>
      </c>
      <c r="C20" s="60" t="s">
        <v>90</v>
      </c>
      <c r="D20" s="61" t="s">
        <v>91</v>
      </c>
      <c r="E20" s="62" t="n">
        <v>342.11</v>
      </c>
      <c r="F20" s="62" t="n">
        <v>202.05</v>
      </c>
      <c r="G20" s="62" t="n">
        <v>11.96</v>
      </c>
      <c r="H20" s="62" t="n">
        <v>0</v>
      </c>
      <c r="I20" s="63" t="n">
        <v>5.36</v>
      </c>
      <c r="J20" s="84" t="n">
        <v>0</v>
      </c>
      <c r="K20" s="63" t="n">
        <v>0</v>
      </c>
      <c r="L20" s="85" t="n">
        <v>122.74</v>
      </c>
      <c r="M20" s="85" t="n">
        <v>0</v>
      </c>
      <c r="N20" s="88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90"/>
      <c r="G21" s="90"/>
      <c r="H21" s="89"/>
      <c r="I21" s="90"/>
      <c r="J21" s="90"/>
      <c r="K21" s="90"/>
      <c r="L21" s="89"/>
      <c r="M21" s="90"/>
      <c r="N21" s="88"/>
    </row>
    <row r="22" customFormat="false" ht="20.1" hidden="false" customHeight="true" outlineLevel="0" collapsed="false">
      <c r="A22" s="91"/>
      <c r="B22" s="91"/>
      <c r="C22" s="91"/>
      <c r="D22" s="91"/>
      <c r="E22" s="89"/>
      <c r="F22" s="90"/>
      <c r="G22" s="90"/>
      <c r="H22" s="89"/>
      <c r="I22" s="90"/>
      <c r="J22" s="90"/>
      <c r="K22" s="90"/>
      <c r="L22" s="89"/>
      <c r="M22" s="90"/>
      <c r="N22" s="88"/>
    </row>
    <row r="23" customFormat="false" ht="20.1" hidden="false" customHeight="true" outlineLevel="0" collapsed="false">
      <c r="A23" s="92"/>
      <c r="B23" s="92"/>
      <c r="C23" s="92"/>
      <c r="D23" s="92"/>
      <c r="E23" s="92"/>
      <c r="F23" s="93"/>
      <c r="G23" s="93"/>
      <c r="H23" s="92"/>
      <c r="I23" s="93"/>
      <c r="J23" s="93"/>
      <c r="K23" s="93"/>
      <c r="L23" s="92"/>
      <c r="M23" s="93"/>
      <c r="N23" s="94"/>
    </row>
    <row r="24" customFormat="false" ht="20.1" hidden="false" customHeight="true" outlineLevel="0" collapsed="false">
      <c r="A24" s="93"/>
      <c r="B24" s="93"/>
      <c r="C24" s="93"/>
      <c r="D24" s="93"/>
      <c r="E24" s="93"/>
      <c r="F24" s="93"/>
      <c r="G24" s="93"/>
      <c r="H24" s="92"/>
      <c r="I24" s="93"/>
      <c r="J24" s="93"/>
      <c r="K24" s="93"/>
      <c r="L24" s="92"/>
      <c r="M24" s="93"/>
      <c r="N24" s="94"/>
    </row>
    <row r="25" customFormat="false" ht="20.1" hidden="false" customHeight="true" outlineLevel="0" collapsed="false">
      <c r="A25" s="93"/>
      <c r="B25" s="93"/>
      <c r="C25" s="93"/>
      <c r="D25" s="93"/>
      <c r="E25" s="93"/>
      <c r="F25" s="93"/>
      <c r="G25" s="93"/>
      <c r="H25" s="92"/>
      <c r="I25" s="93"/>
      <c r="J25" s="93"/>
      <c r="K25" s="93"/>
      <c r="L25" s="92"/>
      <c r="M25" s="93"/>
      <c r="N25" s="94"/>
    </row>
    <row r="26" customFormat="false" ht="20.1" hidden="false" customHeight="true" outlineLevel="0" collapsed="false">
      <c r="A26" s="93"/>
      <c r="B26" s="93"/>
      <c r="C26" s="93"/>
      <c r="D26" s="93"/>
      <c r="E26" s="93"/>
      <c r="F26" s="93"/>
      <c r="G26" s="93"/>
      <c r="H26" s="92"/>
      <c r="I26" s="93"/>
      <c r="J26" s="93"/>
      <c r="K26" s="93"/>
      <c r="L26" s="92"/>
      <c r="M26" s="93"/>
      <c r="N26" s="94"/>
    </row>
    <row r="27" customFormat="false" ht="20.1" hidden="false" customHeight="true" outlineLevel="0" collapsed="false">
      <c r="A27" s="94"/>
      <c r="B27" s="94"/>
      <c r="C27" s="94"/>
      <c r="D27" s="94"/>
      <c r="E27" s="94"/>
      <c r="F27" s="94"/>
      <c r="G27" s="94"/>
      <c r="H27" s="8"/>
      <c r="I27" s="94"/>
      <c r="J27" s="94"/>
      <c r="K27" s="94"/>
      <c r="L27" s="8"/>
      <c r="M27" s="94"/>
      <c r="N27" s="94"/>
    </row>
    <row r="28" customFormat="false" ht="20.1" hidden="false" customHeight="true" outlineLevel="0" collapsed="false">
      <c r="A28" s="95"/>
      <c r="B28" s="93"/>
      <c r="C28" s="93"/>
      <c r="D28" s="93"/>
      <c r="E28" s="93"/>
      <c r="F28" s="93"/>
      <c r="G28" s="93"/>
      <c r="H28" s="92"/>
      <c r="I28" s="93"/>
      <c r="J28" s="93"/>
      <c r="K28" s="93"/>
      <c r="L28" s="92"/>
      <c r="M28" s="93"/>
      <c r="N28" s="94"/>
    </row>
    <row r="29" customFormat="false" ht="20.1" hidden="false" customHeight="true" outlineLevel="0" collapsed="false">
      <c r="A29" s="95"/>
      <c r="B29" s="93"/>
      <c r="C29" s="93"/>
      <c r="D29" s="93"/>
      <c r="E29" s="93"/>
      <c r="F29" s="93"/>
      <c r="G29" s="93"/>
      <c r="H29" s="92"/>
      <c r="I29" s="93"/>
      <c r="J29" s="93"/>
      <c r="K29" s="93"/>
      <c r="L29" s="92"/>
      <c r="M29" s="93"/>
      <c r="N29" s="94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8"/>
      <c r="I30" s="94"/>
      <c r="J30" s="94"/>
      <c r="K30" s="94"/>
      <c r="L30" s="8"/>
      <c r="M30" s="94"/>
      <c r="N30" s="9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8"/>
      <c r="I31" s="94"/>
      <c r="J31" s="94"/>
      <c r="K31" s="94"/>
      <c r="L31" s="8"/>
      <c r="M31" s="94"/>
      <c r="N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8"/>
      <c r="I32" s="94"/>
      <c r="J32" s="94"/>
      <c r="K32" s="94"/>
      <c r="L32" s="8"/>
      <c r="M32" s="94"/>
      <c r="N32" s="94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8"/>
      <c r="I33" s="94"/>
      <c r="J33" s="94"/>
      <c r="K33" s="94"/>
      <c r="L33" s="8"/>
      <c r="M33" s="94"/>
      <c r="N33" s="94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3" min="23" style="1" width="9.15"/>
    <col collapsed="false" customWidth="true" hidden="false" outlineLevel="0" max="24" min="24" style="1" width="8.99"/>
    <col collapsed="false" customWidth="true" hidden="false" outlineLevel="0" max="25" min="25" style="1" width="8.65"/>
    <col collapsed="false" customWidth="false" hidden="false" outlineLevel="0" max="257" min="26" style="1" width="9.15"/>
  </cols>
  <sheetData>
    <row r="1" customFormat="false" ht="20.1" hidden="false" customHeight="true" outlineLevel="0" collapsed="false">
      <c r="A1" s="37"/>
      <c r="B1" s="37"/>
      <c r="C1" s="37"/>
      <c r="D1" s="96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 t="s">
        <v>114</v>
      </c>
      <c r="Y1" s="97"/>
    </row>
    <row r="2" customFormat="false" ht="25.5" hidden="false" customHeight="true" outlineLevel="0" collapsed="false">
      <c r="A2" s="98" t="s">
        <v>1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4" t="s">
        <v>5</v>
      </c>
      <c r="Y3" s="97"/>
    </row>
    <row r="4" customFormat="false" ht="20.1" hidden="false" customHeight="true" outlineLevel="0" collapsed="false">
      <c r="A4" s="99" t="s">
        <v>40</v>
      </c>
      <c r="B4" s="99"/>
      <c r="C4" s="99"/>
      <c r="D4" s="99"/>
      <c r="E4" s="52" t="s">
        <v>47</v>
      </c>
      <c r="F4" s="52" t="s">
        <v>116</v>
      </c>
      <c r="G4" s="52" t="s">
        <v>117</v>
      </c>
      <c r="H4" s="52" t="s">
        <v>118</v>
      </c>
      <c r="I4" s="52" t="s">
        <v>119</v>
      </c>
      <c r="J4" s="52" t="s">
        <v>120</v>
      </c>
      <c r="K4" s="52" t="s">
        <v>121</v>
      </c>
      <c r="L4" s="52" t="s">
        <v>122</v>
      </c>
      <c r="M4" s="52" t="s">
        <v>123</v>
      </c>
      <c r="N4" s="52" t="s">
        <v>124</v>
      </c>
      <c r="O4" s="57" t="s">
        <v>125</v>
      </c>
      <c r="P4" s="52" t="s">
        <v>126</v>
      </c>
      <c r="Q4" s="52" t="s">
        <v>127</v>
      </c>
      <c r="R4" s="52" t="s">
        <v>128</v>
      </c>
      <c r="S4" s="52" t="s">
        <v>129</v>
      </c>
      <c r="T4" s="52" t="s">
        <v>130</v>
      </c>
      <c r="U4" s="52" t="s">
        <v>131</v>
      </c>
      <c r="V4" s="52" t="s">
        <v>132</v>
      </c>
      <c r="W4" s="57" t="s">
        <v>133</v>
      </c>
      <c r="X4" s="100" t="s">
        <v>134</v>
      </c>
      <c r="Y4" s="97"/>
    </row>
    <row r="5" customFormat="false" ht="20.1" hidden="false" customHeight="true" outlineLevel="0" collapsed="false">
      <c r="A5" s="101" t="s">
        <v>45</v>
      </c>
      <c r="B5" s="101"/>
      <c r="C5" s="101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00"/>
      <c r="Y5" s="97"/>
    </row>
    <row r="6" customFormat="false" ht="20.25" hidden="false" customHeight="true" outlineLevel="0" collapsed="false">
      <c r="A6" s="102" t="s">
        <v>53</v>
      </c>
      <c r="B6" s="103" t="s">
        <v>54</v>
      </c>
      <c r="C6" s="104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100"/>
      <c r="Y6" s="97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459.75</v>
      </c>
      <c r="F7" s="62" t="n">
        <v>63</v>
      </c>
      <c r="G7" s="62" t="n">
        <v>18.7</v>
      </c>
      <c r="H7" s="62" t="n">
        <v>0.05</v>
      </c>
      <c r="I7" s="62" t="n">
        <v>0.05</v>
      </c>
      <c r="J7" s="62" t="n">
        <v>5.34</v>
      </c>
      <c r="K7" s="62" t="n">
        <v>57.69</v>
      </c>
      <c r="L7" s="62" t="n">
        <v>31</v>
      </c>
      <c r="M7" s="62" t="n">
        <v>0</v>
      </c>
      <c r="N7" s="62" t="n">
        <v>10.5</v>
      </c>
      <c r="O7" s="67" t="n">
        <v>23</v>
      </c>
      <c r="P7" s="84" t="n">
        <v>0</v>
      </c>
      <c r="Q7" s="62" t="n">
        <v>0</v>
      </c>
      <c r="R7" s="62" t="n">
        <v>6.95</v>
      </c>
      <c r="S7" s="62" t="n">
        <v>121.7</v>
      </c>
      <c r="T7" s="62" t="n">
        <v>0</v>
      </c>
      <c r="U7" s="62" t="n">
        <v>30.18</v>
      </c>
      <c r="V7" s="62" t="n">
        <v>17.35</v>
      </c>
      <c r="W7" s="67" t="n">
        <v>0</v>
      </c>
      <c r="X7" s="85" t="n">
        <v>74.24</v>
      </c>
      <c r="Y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3.55</v>
      </c>
      <c r="F8" s="62" t="n">
        <v>7.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12</v>
      </c>
      <c r="L8" s="62" t="n">
        <v>0</v>
      </c>
      <c r="M8" s="62" t="n">
        <v>0</v>
      </c>
      <c r="N8" s="62" t="n">
        <v>0</v>
      </c>
      <c r="O8" s="67" t="n">
        <v>0</v>
      </c>
      <c r="P8" s="84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1.8</v>
      </c>
      <c r="V8" s="62" t="n">
        <v>2.35</v>
      </c>
      <c r="W8" s="67" t="n">
        <v>0</v>
      </c>
      <c r="X8" s="85" t="n">
        <v>0</v>
      </c>
      <c r="Y8" s="9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3.55</v>
      </c>
      <c r="F9" s="62" t="n">
        <v>7.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12</v>
      </c>
      <c r="L9" s="62" t="n">
        <v>0</v>
      </c>
      <c r="M9" s="62" t="n">
        <v>0</v>
      </c>
      <c r="N9" s="62" t="n">
        <v>0</v>
      </c>
      <c r="O9" s="67" t="n">
        <v>0</v>
      </c>
      <c r="P9" s="84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1.8</v>
      </c>
      <c r="V9" s="62" t="n">
        <v>2.35</v>
      </c>
      <c r="W9" s="67" t="n">
        <v>0</v>
      </c>
      <c r="X9" s="85" t="n">
        <v>0</v>
      </c>
      <c r="Y9" s="105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23.55</v>
      </c>
      <c r="F10" s="62" t="n">
        <v>7.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12</v>
      </c>
      <c r="L10" s="62" t="n">
        <v>0</v>
      </c>
      <c r="M10" s="62" t="n">
        <v>0</v>
      </c>
      <c r="N10" s="62" t="n">
        <v>0</v>
      </c>
      <c r="O10" s="67" t="n">
        <v>0</v>
      </c>
      <c r="P10" s="84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1.8</v>
      </c>
      <c r="V10" s="62" t="n">
        <v>2.35</v>
      </c>
      <c r="W10" s="67" t="n">
        <v>0</v>
      </c>
      <c r="X10" s="85" t="n">
        <v>0</v>
      </c>
      <c r="Y10" s="105"/>
    </row>
    <row r="11" customFormat="false" ht="20.1" hidden="false" customHeight="true" outlineLevel="0" collapsed="false">
      <c r="A11" s="60"/>
      <c r="B11" s="60"/>
      <c r="C11" s="60"/>
      <c r="D11" s="61" t="s">
        <v>70</v>
      </c>
      <c r="E11" s="62" t="n">
        <v>35.47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7" t="n">
        <v>0</v>
      </c>
      <c r="P11" s="84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7" t="n">
        <v>0</v>
      </c>
      <c r="X11" s="85" t="n">
        <v>35.47</v>
      </c>
      <c r="Y11" s="105"/>
    </row>
    <row r="12" customFormat="false" ht="20.1" hidden="false" customHeight="true" outlineLevel="0" collapsed="false">
      <c r="A12" s="60"/>
      <c r="B12" s="60"/>
      <c r="C12" s="60"/>
      <c r="D12" s="61" t="s">
        <v>71</v>
      </c>
      <c r="E12" s="62" t="n">
        <v>35.47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7" t="n">
        <v>0</v>
      </c>
      <c r="P12" s="84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7" t="n">
        <v>0</v>
      </c>
      <c r="X12" s="85" t="n">
        <v>35.47</v>
      </c>
      <c r="Y12" s="105"/>
    </row>
    <row r="13" customFormat="false" ht="20.1" hidden="false" customHeight="true" outlineLevel="0" collapsed="false">
      <c r="A13" s="60" t="s">
        <v>72</v>
      </c>
      <c r="B13" s="60" t="s">
        <v>73</v>
      </c>
      <c r="C13" s="60" t="s">
        <v>68</v>
      </c>
      <c r="D13" s="61" t="s">
        <v>75</v>
      </c>
      <c r="E13" s="62" t="n">
        <v>35.47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7" t="n">
        <v>0</v>
      </c>
      <c r="P13" s="84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7" t="n">
        <v>0</v>
      </c>
      <c r="X13" s="85" t="n">
        <v>35.47</v>
      </c>
      <c r="Y13" s="105"/>
    </row>
    <row r="14" customFormat="false" ht="20.1" hidden="false" customHeight="true" outlineLevel="0" collapsed="false">
      <c r="A14" s="60"/>
      <c r="B14" s="60"/>
      <c r="C14" s="60"/>
      <c r="D14" s="61" t="s">
        <v>82</v>
      </c>
      <c r="E14" s="62" t="n">
        <v>400.73</v>
      </c>
      <c r="F14" s="62" t="n">
        <v>55.6</v>
      </c>
      <c r="G14" s="62" t="n">
        <v>18.7</v>
      </c>
      <c r="H14" s="62" t="n">
        <v>0.05</v>
      </c>
      <c r="I14" s="62" t="n">
        <v>0.05</v>
      </c>
      <c r="J14" s="62" t="n">
        <v>5.34</v>
      </c>
      <c r="K14" s="62" t="n">
        <v>45.69</v>
      </c>
      <c r="L14" s="62" t="n">
        <v>31</v>
      </c>
      <c r="M14" s="62" t="n">
        <v>0</v>
      </c>
      <c r="N14" s="62" t="n">
        <v>10.5</v>
      </c>
      <c r="O14" s="67" t="n">
        <v>23</v>
      </c>
      <c r="P14" s="84" t="n">
        <v>0</v>
      </c>
      <c r="Q14" s="62" t="n">
        <v>0</v>
      </c>
      <c r="R14" s="62" t="n">
        <v>6.95</v>
      </c>
      <c r="S14" s="62" t="n">
        <v>121.7</v>
      </c>
      <c r="T14" s="62" t="n">
        <v>0</v>
      </c>
      <c r="U14" s="62" t="n">
        <v>28.38</v>
      </c>
      <c r="V14" s="62" t="n">
        <v>15</v>
      </c>
      <c r="W14" s="67" t="n">
        <v>0</v>
      </c>
      <c r="X14" s="85" t="n">
        <v>38.77</v>
      </c>
      <c r="Y14" s="105"/>
    </row>
    <row r="15" customFormat="false" ht="20.1" hidden="false" customHeight="true" outlineLevel="0" collapsed="false">
      <c r="A15" s="60"/>
      <c r="B15" s="60"/>
      <c r="C15" s="60"/>
      <c r="D15" s="61" t="s">
        <v>83</v>
      </c>
      <c r="E15" s="62" t="n">
        <v>400.73</v>
      </c>
      <c r="F15" s="62" t="n">
        <v>55.6</v>
      </c>
      <c r="G15" s="62" t="n">
        <v>18.7</v>
      </c>
      <c r="H15" s="62" t="n">
        <v>0.05</v>
      </c>
      <c r="I15" s="62" t="n">
        <v>0.05</v>
      </c>
      <c r="J15" s="62" t="n">
        <v>5.34</v>
      </c>
      <c r="K15" s="62" t="n">
        <v>45.69</v>
      </c>
      <c r="L15" s="62" t="n">
        <v>31</v>
      </c>
      <c r="M15" s="62" t="n">
        <v>0</v>
      </c>
      <c r="N15" s="62" t="n">
        <v>10.5</v>
      </c>
      <c r="O15" s="67" t="n">
        <v>23</v>
      </c>
      <c r="P15" s="84" t="n">
        <v>0</v>
      </c>
      <c r="Q15" s="62" t="n">
        <v>0</v>
      </c>
      <c r="R15" s="62" t="n">
        <v>6.95</v>
      </c>
      <c r="S15" s="62" t="n">
        <v>121.7</v>
      </c>
      <c r="T15" s="62" t="n">
        <v>0</v>
      </c>
      <c r="U15" s="62" t="n">
        <v>28.38</v>
      </c>
      <c r="V15" s="62" t="n">
        <v>15</v>
      </c>
      <c r="W15" s="67" t="n">
        <v>0</v>
      </c>
      <c r="X15" s="85" t="n">
        <v>38.77</v>
      </c>
      <c r="Y15" s="105"/>
    </row>
    <row r="16" customFormat="false" ht="20.1" hidden="false" customHeight="true" outlineLevel="0" collapsed="false">
      <c r="A16" s="60" t="s">
        <v>84</v>
      </c>
      <c r="B16" s="60" t="s">
        <v>63</v>
      </c>
      <c r="C16" s="60" t="s">
        <v>63</v>
      </c>
      <c r="D16" s="61" t="s">
        <v>85</v>
      </c>
      <c r="E16" s="62" t="n">
        <v>340.69</v>
      </c>
      <c r="F16" s="62" t="n">
        <v>38.6</v>
      </c>
      <c r="G16" s="62" t="n">
        <v>18</v>
      </c>
      <c r="H16" s="62" t="n">
        <v>0.05</v>
      </c>
      <c r="I16" s="62" t="n">
        <v>0.05</v>
      </c>
      <c r="J16" s="62" t="n">
        <v>5</v>
      </c>
      <c r="K16" s="62" t="n">
        <v>38</v>
      </c>
      <c r="L16" s="62" t="n">
        <v>27</v>
      </c>
      <c r="M16" s="62" t="n">
        <v>0</v>
      </c>
      <c r="N16" s="62" t="n">
        <v>6</v>
      </c>
      <c r="O16" s="67" t="n">
        <v>23</v>
      </c>
      <c r="P16" s="84" t="n">
        <v>0</v>
      </c>
      <c r="Q16" s="62" t="n">
        <v>0</v>
      </c>
      <c r="R16" s="62" t="n">
        <v>5</v>
      </c>
      <c r="S16" s="62" t="n">
        <v>117.12</v>
      </c>
      <c r="T16" s="62" t="n">
        <v>0</v>
      </c>
      <c r="U16" s="62" t="n">
        <v>21.55</v>
      </c>
      <c r="V16" s="62" t="n">
        <v>8.24</v>
      </c>
      <c r="W16" s="67" t="n">
        <v>0</v>
      </c>
      <c r="X16" s="85" t="n">
        <v>33.08</v>
      </c>
      <c r="Y16" s="105"/>
    </row>
    <row r="17" customFormat="false" ht="20.1" hidden="false" customHeight="true" outlineLevel="0" collapsed="false">
      <c r="A17" s="60" t="s">
        <v>84</v>
      </c>
      <c r="B17" s="60" t="s">
        <v>63</v>
      </c>
      <c r="C17" s="60" t="s">
        <v>62</v>
      </c>
      <c r="D17" s="61" t="s">
        <v>87</v>
      </c>
      <c r="E17" s="62" t="n">
        <v>18.84</v>
      </c>
      <c r="F17" s="62" t="n">
        <v>6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4</v>
      </c>
      <c r="O17" s="67" t="n">
        <v>0</v>
      </c>
      <c r="P17" s="84" t="n">
        <v>0</v>
      </c>
      <c r="Q17" s="62" t="n">
        <v>0</v>
      </c>
      <c r="R17" s="62" t="n">
        <v>0</v>
      </c>
      <c r="S17" s="62" t="n">
        <v>4.58</v>
      </c>
      <c r="T17" s="62" t="n">
        <v>0</v>
      </c>
      <c r="U17" s="62" t="n">
        <v>1.88</v>
      </c>
      <c r="V17" s="62" t="n">
        <v>0.69</v>
      </c>
      <c r="W17" s="67" t="n">
        <v>0</v>
      </c>
      <c r="X17" s="85" t="n">
        <v>1.69</v>
      </c>
      <c r="Y17" s="105"/>
    </row>
    <row r="18" customFormat="false" ht="20.1" hidden="false" customHeight="true" outlineLevel="0" collapsed="false">
      <c r="A18" s="60" t="s">
        <v>84</v>
      </c>
      <c r="B18" s="60" t="s">
        <v>63</v>
      </c>
      <c r="C18" s="60" t="s">
        <v>90</v>
      </c>
      <c r="D18" s="61" t="s">
        <v>91</v>
      </c>
      <c r="E18" s="62" t="n">
        <v>41.2</v>
      </c>
      <c r="F18" s="62" t="n">
        <v>11</v>
      </c>
      <c r="G18" s="62" t="n">
        <v>0.7</v>
      </c>
      <c r="H18" s="62" t="n">
        <v>0</v>
      </c>
      <c r="I18" s="62" t="n">
        <v>0</v>
      </c>
      <c r="J18" s="62" t="n">
        <v>0.34</v>
      </c>
      <c r="K18" s="62" t="n">
        <v>7.69</v>
      </c>
      <c r="L18" s="62" t="n">
        <v>4</v>
      </c>
      <c r="M18" s="62" t="n">
        <v>0</v>
      </c>
      <c r="N18" s="62" t="n">
        <v>0.5</v>
      </c>
      <c r="O18" s="67" t="n">
        <v>0</v>
      </c>
      <c r="P18" s="84" t="n">
        <v>0</v>
      </c>
      <c r="Q18" s="62" t="n">
        <v>0</v>
      </c>
      <c r="R18" s="62" t="n">
        <v>1.95</v>
      </c>
      <c r="S18" s="62" t="n">
        <v>0</v>
      </c>
      <c r="T18" s="62" t="n">
        <v>0</v>
      </c>
      <c r="U18" s="62" t="n">
        <v>4.95</v>
      </c>
      <c r="V18" s="62" t="n">
        <v>6.07</v>
      </c>
      <c r="W18" s="67" t="n">
        <v>0</v>
      </c>
      <c r="X18" s="85" t="n">
        <v>4</v>
      </c>
      <c r="Y18" s="105"/>
    </row>
    <row r="19" customFormat="false" ht="20.1" hidden="false" customHeight="true" outlineLevel="0" collapsed="false">
      <c r="A19" s="106"/>
      <c r="B19" s="106"/>
      <c r="C19" s="106"/>
      <c r="D19" s="10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71"/>
      <c r="Y19" s="105"/>
    </row>
    <row r="20" customFormat="false" ht="20.1" hidden="false" customHeight="true" outlineLevel="0" collapsed="false">
      <c r="A20" s="107"/>
      <c r="B20" s="107"/>
      <c r="C20" s="107"/>
      <c r="D20" s="10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71"/>
      <c r="Y20" s="105"/>
    </row>
    <row r="21" customFormat="false" ht="20.1" hidden="false" customHeight="true" outlineLevel="0" collapsed="false">
      <c r="A21" s="105"/>
      <c r="B21" s="105"/>
      <c r="C21" s="105"/>
      <c r="D21" s="108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71"/>
      <c r="Y21" s="105"/>
    </row>
    <row r="22" customFormat="false" ht="20.1" hidden="false" customHeight="true" outlineLevel="0" collapsed="false">
      <c r="A22" s="105"/>
      <c r="B22" s="105"/>
      <c r="C22" s="105"/>
      <c r="D22" s="108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71"/>
      <c r="Y22" s="105"/>
    </row>
    <row r="23" customFormat="false" ht="20.1" hidden="false" customHeight="true" outlineLevel="0" collapsed="false">
      <c r="A23" s="105"/>
      <c r="B23" s="105"/>
      <c r="C23" s="105"/>
      <c r="D23" s="108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71"/>
      <c r="Y23" s="105"/>
    </row>
    <row r="24" customFormat="false" ht="20.1" hidden="false" customHeight="true" outlineLevel="0" collapsed="false">
      <c r="A24" s="105"/>
      <c r="B24" s="105"/>
      <c r="C24" s="105"/>
      <c r="D24" s="108"/>
      <c r="E24" s="71"/>
      <c r="F24" s="106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71"/>
      <c r="Y24" s="105"/>
    </row>
    <row r="25" customFormat="false" ht="20.1" hidden="false" customHeight="true" outlineLevel="0" collapsed="false">
      <c r="A25" s="105"/>
      <c r="B25" s="105"/>
      <c r="C25" s="105"/>
      <c r="D25" s="108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71"/>
      <c r="Y25" s="105"/>
    </row>
    <row r="26" customFormat="false" ht="20.1" hidden="false" customHeight="true" outlineLevel="0" collapsed="false">
      <c r="A26" s="105"/>
      <c r="B26" s="105"/>
      <c r="C26" s="105"/>
      <c r="D26" s="108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71"/>
      <c r="Y26" s="105"/>
    </row>
    <row r="27" customFormat="false" ht="20.1" hidden="false" customHeight="true" outlineLevel="0" collapsed="false">
      <c r="A27" s="105"/>
      <c r="B27" s="105"/>
      <c r="C27" s="105"/>
      <c r="D27" s="108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71"/>
      <c r="Y27" s="105"/>
    </row>
    <row r="28" customFormat="false" ht="20.1" hidden="false" customHeight="true" outlineLevel="0" collapsed="false">
      <c r="A28" s="105"/>
      <c r="B28" s="105"/>
      <c r="C28" s="105"/>
      <c r="D28" s="108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71"/>
      <c r="Y28" s="105"/>
    </row>
    <row r="29" customFormat="false" ht="20.1" hidden="false" customHeight="true" outlineLevel="0" collapsed="false">
      <c r="A29" s="97"/>
      <c r="B29" s="97"/>
      <c r="C29" s="97"/>
      <c r="D29" s="109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71"/>
      <c r="Y29" s="97"/>
    </row>
    <row r="30" customFormat="false" ht="20.1" hidden="false" customHeight="true" outlineLevel="0" collapsed="false">
      <c r="A30" s="97"/>
      <c r="B30" s="97"/>
      <c r="C30" s="97"/>
      <c r="D30" s="109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71"/>
      <c r="Y30" s="97"/>
    </row>
    <row r="31" customFormat="false" ht="20.1" hidden="false" customHeight="true" outlineLevel="0" collapsed="false">
      <c r="A31" s="97"/>
      <c r="B31" s="97"/>
      <c r="C31" s="97"/>
      <c r="D31" s="10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71"/>
      <c r="Y31" s="97"/>
    </row>
    <row r="32" customFormat="false" ht="20.1" hidden="false" customHeight="true" outlineLevel="0" collapsed="false">
      <c r="A32" s="97"/>
      <c r="B32" s="97"/>
      <c r="C32" s="97"/>
      <c r="D32" s="10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71"/>
      <c r="Y32" s="97"/>
    </row>
    <row r="33" customFormat="false" ht="20.1" hidden="false" customHeight="true" outlineLevel="0" collapsed="false">
      <c r="A33" s="97"/>
      <c r="B33" s="97"/>
      <c r="C33" s="97"/>
      <c r="D33" s="10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71"/>
      <c r="Y33" s="97"/>
    </row>
    <row r="34" customFormat="false" ht="20.1" hidden="false" customHeight="true" outlineLevel="0" collapsed="false">
      <c r="A34" s="97"/>
      <c r="B34" s="97"/>
      <c r="C34" s="97"/>
      <c r="D34" s="109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71"/>
      <c r="Y34" s="97"/>
    </row>
    <row r="35" customFormat="false" ht="20.1" hidden="false" customHeight="true" outlineLevel="0" collapsed="false">
      <c r="A35" s="97"/>
      <c r="B35" s="97"/>
      <c r="C35" s="97"/>
      <c r="D35" s="109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71"/>
      <c r="Y35" s="97"/>
    </row>
    <row r="36" customFormat="false" ht="20.1" hidden="false" customHeight="true" outlineLevel="0" collapsed="false">
      <c r="A36" s="97"/>
      <c r="B36" s="97"/>
      <c r="C36" s="97"/>
      <c r="D36" s="109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71"/>
      <c r="Y36" s="97"/>
    </row>
    <row r="37" customFormat="false" ht="20.1" hidden="false" customHeight="true" outlineLevel="0" collapsed="false">
      <c r="A37" s="97"/>
      <c r="B37" s="97"/>
      <c r="C37" s="97"/>
      <c r="D37" s="109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71"/>
      <c r="Y37" s="97"/>
    </row>
    <row r="38" customFormat="false" ht="20.1" hidden="false" customHeight="true" outlineLevel="0" collapsed="false">
      <c r="A38" s="97"/>
      <c r="B38" s="97"/>
      <c r="C38" s="97"/>
      <c r="D38" s="109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71"/>
      <c r="Y38" s="97"/>
    </row>
    <row r="39" customFormat="false" ht="20.1" hidden="false" customHeight="true" outlineLevel="0" collapsed="false">
      <c r="A39" s="97"/>
      <c r="B39" s="97"/>
      <c r="C39" s="97"/>
      <c r="D39" s="109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71"/>
      <c r="Y39" s="97"/>
    </row>
    <row r="40" customFormat="false" ht="20.1" hidden="false" customHeight="true" outlineLevel="0" collapsed="false">
      <c r="A40" s="97"/>
      <c r="B40" s="97"/>
      <c r="C40" s="97"/>
      <c r="D40" s="109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71"/>
      <c r="Y40" s="97"/>
    </row>
    <row r="41" customFormat="false" ht="20.1" hidden="false" customHeight="true" outlineLevel="0" collapsed="false">
      <c r="A41" s="97"/>
      <c r="B41" s="97"/>
      <c r="C41" s="97"/>
      <c r="D41" s="109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71"/>
      <c r="Y41" s="97"/>
    </row>
    <row r="42" customFormat="false" ht="20.1" hidden="false" customHeight="true" outlineLevel="0" collapsed="false">
      <c r="A42" s="97"/>
      <c r="B42" s="97"/>
      <c r="C42" s="97"/>
      <c r="D42" s="109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71"/>
      <c r="Y42" s="97"/>
    </row>
    <row r="43" customFormat="false" ht="20.1" hidden="false" customHeight="true" outlineLevel="0" collapsed="false">
      <c r="A43" s="97"/>
      <c r="B43" s="97"/>
      <c r="C43" s="97"/>
      <c r="D43" s="109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71"/>
      <c r="Y43" s="97"/>
    </row>
    <row r="44" customFormat="false" ht="20.1" hidden="false" customHeight="true" outlineLevel="0" collapsed="false">
      <c r="A44" s="97"/>
      <c r="B44" s="97"/>
      <c r="C44" s="97"/>
      <c r="D44" s="109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71"/>
      <c r="Y44" s="97"/>
    </row>
    <row r="45" customFormat="false" ht="20.1" hidden="false" customHeight="true" outlineLevel="0" collapsed="false">
      <c r="A45" s="97"/>
      <c r="B45" s="97"/>
      <c r="C45" s="97"/>
      <c r="D45" s="109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71"/>
      <c r="Y45" s="97"/>
    </row>
    <row r="46" customFormat="false" ht="20.1" hidden="false" customHeight="true" outlineLevel="0" collapsed="false">
      <c r="A46" s="97"/>
      <c r="B46" s="97"/>
      <c r="C46" s="97"/>
      <c r="D46" s="109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71"/>
      <c r="Y46" s="97"/>
    </row>
    <row r="47" customFormat="false" ht="20.1" hidden="false" customHeight="true" outlineLevel="0" collapsed="false">
      <c r="A47" s="97"/>
      <c r="B47" s="97"/>
      <c r="C47" s="97"/>
      <c r="D47" s="109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71"/>
      <c r="Y47" s="97"/>
    </row>
    <row r="48" customFormat="false" ht="20.1" hidden="false" customHeight="true" outlineLevel="0" collapsed="false">
      <c r="A48" s="97"/>
      <c r="B48" s="97"/>
      <c r="C48" s="97"/>
      <c r="D48" s="109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71"/>
      <c r="Y48" s="97"/>
    </row>
    <row r="49" customFormat="false" ht="20.1" hidden="false" customHeight="true" outlineLevel="0" collapsed="false">
      <c r="A49" s="97"/>
      <c r="B49" s="97"/>
      <c r="C49" s="97"/>
      <c r="D49" s="109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71"/>
      <c r="Y49" s="97"/>
    </row>
    <row r="50" customFormat="false" ht="20.1" hidden="false" customHeight="true" outlineLevel="0" collapsed="false">
      <c r="A50" s="97"/>
      <c r="B50" s="97"/>
      <c r="C50" s="97"/>
      <c r="D50" s="109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71"/>
      <c r="Y50" s="97"/>
    </row>
    <row r="51" customFormat="false" ht="20.1" hidden="false" customHeight="true" outlineLevel="0" collapsed="false">
      <c r="A51" s="97"/>
      <c r="B51" s="97"/>
      <c r="C51" s="97"/>
      <c r="D51" s="109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71"/>
      <c r="Y51" s="97"/>
    </row>
    <row r="52" customFormat="false" ht="20.1" hidden="false" customHeight="true" outlineLevel="0" collapsed="false">
      <c r="A52" s="97"/>
      <c r="B52" s="97"/>
      <c r="C52" s="97"/>
      <c r="D52" s="109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71"/>
      <c r="Y52" s="9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35</v>
      </c>
      <c r="T1" s="97"/>
    </row>
    <row r="2" customFormat="false" ht="25.5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97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4" t="s">
        <v>5</v>
      </c>
      <c r="T3" s="97"/>
    </row>
    <row r="4" customFormat="false" ht="20.1" hidden="false" customHeight="true" outlineLevel="0" collapsed="false">
      <c r="A4" s="112" t="s">
        <v>40</v>
      </c>
      <c r="B4" s="112"/>
      <c r="C4" s="112"/>
      <c r="D4" s="112"/>
      <c r="E4" s="52" t="s">
        <v>47</v>
      </c>
      <c r="F4" s="51" t="s">
        <v>137</v>
      </c>
      <c r="G4" s="51" t="s">
        <v>138</v>
      </c>
      <c r="H4" s="52" t="s">
        <v>139</v>
      </c>
      <c r="I4" s="52" t="s">
        <v>140</v>
      </c>
      <c r="J4" s="52" t="s">
        <v>141</v>
      </c>
      <c r="K4" s="52" t="s">
        <v>142</v>
      </c>
      <c r="L4" s="52" t="s">
        <v>143</v>
      </c>
      <c r="M4" s="52" t="s">
        <v>144</v>
      </c>
      <c r="N4" s="52" t="s">
        <v>145</v>
      </c>
      <c r="O4" s="52" t="s">
        <v>146</v>
      </c>
      <c r="P4" s="52" t="s">
        <v>147</v>
      </c>
      <c r="Q4" s="52" t="s">
        <v>148</v>
      </c>
      <c r="R4" s="52" t="s">
        <v>149</v>
      </c>
      <c r="S4" s="113" t="s">
        <v>150</v>
      </c>
      <c r="T4" s="97"/>
    </row>
    <row r="5" customFormat="false" ht="20.1" hidden="false" customHeight="true" outlineLevel="0" collapsed="false">
      <c r="A5" s="99" t="s">
        <v>45</v>
      </c>
      <c r="B5" s="99"/>
      <c r="C5" s="99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13"/>
      <c r="T5" s="97"/>
    </row>
    <row r="6" customFormat="false" ht="33.75" hidden="false" customHeight="true" outlineLevel="0" collapsed="false">
      <c r="A6" s="114" t="s">
        <v>53</v>
      </c>
      <c r="B6" s="114" t="s">
        <v>54</v>
      </c>
      <c r="C6" s="104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13"/>
      <c r="T6" s="97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019.5</v>
      </c>
      <c r="F7" s="62" t="n">
        <v>217.2</v>
      </c>
      <c r="G7" s="62" t="n">
        <v>1581.31</v>
      </c>
      <c r="H7" s="62" t="n">
        <v>0</v>
      </c>
      <c r="I7" s="62" t="n">
        <v>0</v>
      </c>
      <c r="J7" s="63" t="n">
        <v>0</v>
      </c>
      <c r="K7" s="84" t="n">
        <v>0</v>
      </c>
      <c r="L7" s="62" t="n">
        <v>0</v>
      </c>
      <c r="M7" s="62" t="n">
        <v>0</v>
      </c>
      <c r="N7" s="62" t="n">
        <v>0.73</v>
      </c>
      <c r="O7" s="62" t="n">
        <v>0</v>
      </c>
      <c r="P7" s="62" t="n">
        <v>220.26</v>
      </c>
      <c r="Q7" s="62" t="n">
        <v>0</v>
      </c>
      <c r="R7" s="63" t="n">
        <v>0</v>
      </c>
      <c r="S7" s="85" t="n">
        <v>0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0.13</v>
      </c>
      <c r="F8" s="62" t="n">
        <v>0</v>
      </c>
      <c r="G8" s="62" t="n">
        <v>0</v>
      </c>
      <c r="H8" s="62" t="n">
        <v>0</v>
      </c>
      <c r="I8" s="62" t="n">
        <v>0</v>
      </c>
      <c r="J8" s="63" t="n">
        <v>0</v>
      </c>
      <c r="K8" s="84" t="n">
        <v>0</v>
      </c>
      <c r="L8" s="62" t="n">
        <v>0</v>
      </c>
      <c r="M8" s="62" t="n">
        <v>0</v>
      </c>
      <c r="N8" s="62" t="n">
        <v>0.13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0</v>
      </c>
      <c r="T8" s="9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0.13</v>
      </c>
      <c r="F9" s="62" t="n">
        <v>0</v>
      </c>
      <c r="G9" s="62" t="n">
        <v>0</v>
      </c>
      <c r="H9" s="62" t="n">
        <v>0</v>
      </c>
      <c r="I9" s="62" t="n">
        <v>0</v>
      </c>
      <c r="J9" s="63" t="n">
        <v>0</v>
      </c>
      <c r="K9" s="84" t="n">
        <v>0</v>
      </c>
      <c r="L9" s="62" t="n">
        <v>0</v>
      </c>
      <c r="M9" s="62" t="n">
        <v>0</v>
      </c>
      <c r="N9" s="62" t="n">
        <v>0.13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0</v>
      </c>
      <c r="T9" s="105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0.13</v>
      </c>
      <c r="F10" s="62" t="n">
        <v>0</v>
      </c>
      <c r="G10" s="62" t="n">
        <v>0</v>
      </c>
      <c r="H10" s="62" t="n">
        <v>0</v>
      </c>
      <c r="I10" s="62" t="n">
        <v>0</v>
      </c>
      <c r="J10" s="63" t="n">
        <v>0</v>
      </c>
      <c r="K10" s="84" t="n">
        <v>0</v>
      </c>
      <c r="L10" s="62" t="n">
        <v>0</v>
      </c>
      <c r="M10" s="62" t="n">
        <v>0</v>
      </c>
      <c r="N10" s="62" t="n">
        <v>0.13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0</v>
      </c>
      <c r="T10" s="105"/>
    </row>
    <row r="11" customFormat="false" ht="20.1" hidden="false" customHeight="true" outlineLevel="0" collapsed="false">
      <c r="A11" s="60"/>
      <c r="B11" s="60"/>
      <c r="C11" s="60"/>
      <c r="D11" s="61" t="s">
        <v>70</v>
      </c>
      <c r="E11" s="62" t="n">
        <v>1798.51</v>
      </c>
      <c r="F11" s="62" t="n">
        <v>217.2</v>
      </c>
      <c r="G11" s="62" t="n">
        <v>1581.31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3" t="n">
        <v>0</v>
      </c>
      <c r="S11" s="85" t="n">
        <v>0</v>
      </c>
      <c r="T11" s="105"/>
    </row>
    <row r="12" customFormat="false" ht="20.1" hidden="false" customHeight="true" outlineLevel="0" collapsed="false">
      <c r="A12" s="60"/>
      <c r="B12" s="60"/>
      <c r="C12" s="60"/>
      <c r="D12" s="61" t="s">
        <v>71</v>
      </c>
      <c r="E12" s="62" t="n">
        <v>1798.51</v>
      </c>
      <c r="F12" s="62" t="n">
        <v>217.2</v>
      </c>
      <c r="G12" s="62" t="n">
        <v>1581.31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3" t="n">
        <v>0</v>
      </c>
      <c r="S12" s="85" t="n">
        <v>0</v>
      </c>
      <c r="T12" s="105"/>
    </row>
    <row r="13" customFormat="false" ht="20.1" hidden="false" customHeight="true" outlineLevel="0" collapsed="false">
      <c r="A13" s="60" t="s">
        <v>72</v>
      </c>
      <c r="B13" s="60" t="s">
        <v>73</v>
      </c>
      <c r="C13" s="60" t="s">
        <v>65</v>
      </c>
      <c r="D13" s="61" t="s">
        <v>74</v>
      </c>
      <c r="E13" s="62" t="n">
        <v>152.72</v>
      </c>
      <c r="F13" s="62" t="n">
        <v>0</v>
      </c>
      <c r="G13" s="62" t="n">
        <v>152.72</v>
      </c>
      <c r="H13" s="62" t="n">
        <v>0</v>
      </c>
      <c r="I13" s="62" t="n">
        <v>0</v>
      </c>
      <c r="J13" s="63" t="n">
        <v>0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3" t="n">
        <v>0</v>
      </c>
      <c r="S13" s="85" t="n">
        <v>0</v>
      </c>
      <c r="T13" s="105"/>
    </row>
    <row r="14" customFormat="false" ht="20.1" hidden="false" customHeight="true" outlineLevel="0" collapsed="false">
      <c r="A14" s="60" t="s">
        <v>72</v>
      </c>
      <c r="B14" s="60" t="s">
        <v>73</v>
      </c>
      <c r="C14" s="60" t="s">
        <v>68</v>
      </c>
      <c r="D14" s="61" t="s">
        <v>75</v>
      </c>
      <c r="E14" s="62" t="n">
        <v>1645.79</v>
      </c>
      <c r="F14" s="62" t="n">
        <v>217.2</v>
      </c>
      <c r="G14" s="62" t="n">
        <v>1428.59</v>
      </c>
      <c r="H14" s="62" t="n">
        <v>0</v>
      </c>
      <c r="I14" s="62" t="n">
        <v>0</v>
      </c>
      <c r="J14" s="63" t="n">
        <v>0</v>
      </c>
      <c r="K14" s="84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85" t="n">
        <v>0</v>
      </c>
      <c r="T14" s="105"/>
    </row>
    <row r="15" customFormat="false" ht="20.1" hidden="false" customHeight="true" outlineLevel="0" collapsed="false">
      <c r="A15" s="60"/>
      <c r="B15" s="60"/>
      <c r="C15" s="60"/>
      <c r="D15" s="61" t="s">
        <v>82</v>
      </c>
      <c r="E15" s="62" t="n">
        <v>0.6</v>
      </c>
      <c r="F15" s="62" t="n">
        <v>0</v>
      </c>
      <c r="G15" s="62" t="n">
        <v>0</v>
      </c>
      <c r="H15" s="62" t="n">
        <v>0</v>
      </c>
      <c r="I15" s="62" t="n">
        <v>0</v>
      </c>
      <c r="J15" s="63" t="n">
        <v>0</v>
      </c>
      <c r="K15" s="84" t="n">
        <v>0</v>
      </c>
      <c r="L15" s="62" t="n">
        <v>0</v>
      </c>
      <c r="M15" s="62" t="n">
        <v>0</v>
      </c>
      <c r="N15" s="62" t="n">
        <v>0.6</v>
      </c>
      <c r="O15" s="62" t="n">
        <v>0</v>
      </c>
      <c r="P15" s="62" t="n">
        <v>0</v>
      </c>
      <c r="Q15" s="62" t="n">
        <v>0</v>
      </c>
      <c r="R15" s="63" t="n">
        <v>0</v>
      </c>
      <c r="S15" s="85" t="n">
        <v>0</v>
      </c>
      <c r="T15" s="105"/>
    </row>
    <row r="16" customFormat="false" ht="20.1" hidden="false" customHeight="true" outlineLevel="0" collapsed="false">
      <c r="A16" s="60"/>
      <c r="B16" s="60"/>
      <c r="C16" s="60"/>
      <c r="D16" s="61" t="s">
        <v>83</v>
      </c>
      <c r="E16" s="62" t="n">
        <v>0.6</v>
      </c>
      <c r="F16" s="62" t="n">
        <v>0</v>
      </c>
      <c r="G16" s="62" t="n">
        <v>0</v>
      </c>
      <c r="H16" s="62" t="n">
        <v>0</v>
      </c>
      <c r="I16" s="62" t="n">
        <v>0</v>
      </c>
      <c r="J16" s="63" t="n">
        <v>0</v>
      </c>
      <c r="K16" s="84" t="n">
        <v>0</v>
      </c>
      <c r="L16" s="62" t="n">
        <v>0</v>
      </c>
      <c r="M16" s="62" t="n">
        <v>0</v>
      </c>
      <c r="N16" s="62" t="n">
        <v>0.6</v>
      </c>
      <c r="O16" s="62" t="n">
        <v>0</v>
      </c>
      <c r="P16" s="62" t="n">
        <v>0</v>
      </c>
      <c r="Q16" s="62" t="n">
        <v>0</v>
      </c>
      <c r="R16" s="63" t="n">
        <v>0</v>
      </c>
      <c r="S16" s="85" t="n">
        <v>0</v>
      </c>
      <c r="T16" s="105"/>
    </row>
    <row r="17" customFormat="false" ht="20.1" hidden="false" customHeight="true" outlineLevel="0" collapsed="false">
      <c r="A17" s="60" t="s">
        <v>84</v>
      </c>
      <c r="B17" s="60" t="s">
        <v>63</v>
      </c>
      <c r="C17" s="60" t="s">
        <v>63</v>
      </c>
      <c r="D17" s="61" t="s">
        <v>85</v>
      </c>
      <c r="E17" s="62" t="n">
        <v>0.29</v>
      </c>
      <c r="F17" s="62" t="n">
        <v>0</v>
      </c>
      <c r="G17" s="62" t="n">
        <v>0</v>
      </c>
      <c r="H17" s="62" t="n">
        <v>0</v>
      </c>
      <c r="I17" s="62" t="n">
        <v>0</v>
      </c>
      <c r="J17" s="63" t="n">
        <v>0</v>
      </c>
      <c r="K17" s="84" t="n">
        <v>0</v>
      </c>
      <c r="L17" s="62" t="n">
        <v>0</v>
      </c>
      <c r="M17" s="62" t="n">
        <v>0</v>
      </c>
      <c r="N17" s="62" t="n">
        <v>0.29</v>
      </c>
      <c r="O17" s="62" t="n">
        <v>0</v>
      </c>
      <c r="P17" s="62" t="n">
        <v>0</v>
      </c>
      <c r="Q17" s="62" t="n">
        <v>0</v>
      </c>
      <c r="R17" s="63" t="n">
        <v>0</v>
      </c>
      <c r="S17" s="85" t="n">
        <v>0</v>
      </c>
      <c r="T17" s="105"/>
    </row>
    <row r="18" customFormat="false" ht="20.1" hidden="false" customHeight="true" outlineLevel="0" collapsed="false">
      <c r="A18" s="60" t="s">
        <v>84</v>
      </c>
      <c r="B18" s="60" t="s">
        <v>63</v>
      </c>
      <c r="C18" s="60" t="s">
        <v>62</v>
      </c>
      <c r="D18" s="61" t="s">
        <v>87</v>
      </c>
      <c r="E18" s="62" t="n">
        <v>0.04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v>0</v>
      </c>
      <c r="K18" s="84" t="n">
        <v>0</v>
      </c>
      <c r="L18" s="62" t="n">
        <v>0</v>
      </c>
      <c r="M18" s="62" t="n">
        <v>0</v>
      </c>
      <c r="N18" s="62" t="n">
        <v>0.04</v>
      </c>
      <c r="O18" s="62" t="n">
        <v>0</v>
      </c>
      <c r="P18" s="62" t="n">
        <v>0</v>
      </c>
      <c r="Q18" s="62" t="n">
        <v>0</v>
      </c>
      <c r="R18" s="63" t="n">
        <v>0</v>
      </c>
      <c r="S18" s="85" t="n">
        <v>0</v>
      </c>
      <c r="T18" s="105"/>
    </row>
    <row r="19" customFormat="false" ht="20.1" hidden="false" customHeight="true" outlineLevel="0" collapsed="false">
      <c r="A19" s="60" t="s">
        <v>84</v>
      </c>
      <c r="B19" s="60" t="s">
        <v>63</v>
      </c>
      <c r="C19" s="60" t="s">
        <v>90</v>
      </c>
      <c r="D19" s="61" t="s">
        <v>91</v>
      </c>
      <c r="E19" s="62" t="n">
        <v>0.27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v>0</v>
      </c>
      <c r="K19" s="84" t="n">
        <v>0</v>
      </c>
      <c r="L19" s="62" t="n">
        <v>0</v>
      </c>
      <c r="M19" s="62" t="n">
        <v>0</v>
      </c>
      <c r="N19" s="62" t="n">
        <v>0.27</v>
      </c>
      <c r="O19" s="62" t="n">
        <v>0</v>
      </c>
      <c r="P19" s="62" t="n">
        <v>0</v>
      </c>
      <c r="Q19" s="62" t="n">
        <v>0</v>
      </c>
      <c r="R19" s="63" t="n">
        <v>0</v>
      </c>
      <c r="S19" s="85" t="n">
        <v>0</v>
      </c>
      <c r="T19" s="105"/>
    </row>
    <row r="20" customFormat="false" ht="20.1" hidden="false" customHeight="true" outlineLevel="0" collapsed="false">
      <c r="A20" s="60"/>
      <c r="B20" s="60"/>
      <c r="C20" s="60"/>
      <c r="D20" s="61" t="s">
        <v>96</v>
      </c>
      <c r="E20" s="62" t="n">
        <v>220.26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v>0</v>
      </c>
      <c r="K20" s="84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220.26</v>
      </c>
      <c r="Q20" s="62" t="n">
        <v>0</v>
      </c>
      <c r="R20" s="63" t="n">
        <v>0</v>
      </c>
      <c r="S20" s="85" t="n">
        <v>0</v>
      </c>
      <c r="T20" s="105"/>
    </row>
    <row r="21" customFormat="false" ht="20.1" hidden="false" customHeight="true" outlineLevel="0" collapsed="false">
      <c r="A21" s="60"/>
      <c r="B21" s="60"/>
      <c r="C21" s="60"/>
      <c r="D21" s="61" t="s">
        <v>97</v>
      </c>
      <c r="E21" s="62" t="n">
        <v>220.26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v>0</v>
      </c>
      <c r="K21" s="84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220.26</v>
      </c>
      <c r="Q21" s="62" t="n">
        <v>0</v>
      </c>
      <c r="R21" s="63" t="n">
        <v>0</v>
      </c>
      <c r="S21" s="85" t="n">
        <v>0</v>
      </c>
      <c r="T21" s="105"/>
    </row>
    <row r="22" customFormat="false" ht="20.1" hidden="false" customHeight="true" outlineLevel="0" collapsed="false">
      <c r="A22" s="60" t="s">
        <v>98</v>
      </c>
      <c r="B22" s="60" t="s">
        <v>65</v>
      </c>
      <c r="C22" s="60" t="s">
        <v>63</v>
      </c>
      <c r="D22" s="61" t="s">
        <v>99</v>
      </c>
      <c r="E22" s="62" t="n">
        <v>220.26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v>0</v>
      </c>
      <c r="K22" s="84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220.26</v>
      </c>
      <c r="Q22" s="62" t="n">
        <v>0</v>
      </c>
      <c r="R22" s="63" t="n">
        <v>0</v>
      </c>
      <c r="S22" s="85" t="n">
        <v>0</v>
      </c>
      <c r="T22" s="105"/>
    </row>
    <row r="23" customFormat="false" ht="20.1" hidden="false" customHeight="true" outlineLevel="0" collapsed="false">
      <c r="A23" s="105"/>
      <c r="B23" s="105"/>
      <c r="C23" s="105"/>
      <c r="D23" s="108"/>
      <c r="E23" s="105"/>
      <c r="F23" s="105"/>
      <c r="G23" s="105"/>
      <c r="H23" s="105"/>
      <c r="I23" s="105"/>
      <c r="J23" s="97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20.1" hidden="false" customHeight="true" outlineLevel="0" collapsed="false">
      <c r="A24" s="105"/>
      <c r="B24" s="105"/>
      <c r="C24" s="105"/>
      <c r="D24" s="108"/>
      <c r="E24" s="105"/>
      <c r="F24" s="105"/>
      <c r="G24" s="105"/>
      <c r="H24" s="105"/>
      <c r="I24" s="105"/>
      <c r="J24" s="97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20.1" hidden="false" customHeight="true" outlineLevel="0" collapsed="false">
      <c r="A25" s="105"/>
      <c r="B25" s="105"/>
      <c r="C25" s="105"/>
      <c r="D25" s="108"/>
      <c r="E25" s="105"/>
      <c r="F25" s="105"/>
      <c r="G25" s="105"/>
      <c r="H25" s="105"/>
      <c r="I25" s="105"/>
      <c r="J25" s="97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20.1" hidden="false" customHeight="true" outlineLevel="0" collapsed="false">
      <c r="A26" s="105"/>
      <c r="B26" s="105"/>
      <c r="C26" s="105"/>
      <c r="D26" s="108"/>
      <c r="E26" s="105"/>
      <c r="F26" s="105"/>
      <c r="G26" s="105"/>
      <c r="H26" s="105"/>
      <c r="I26" s="105"/>
      <c r="J26" s="97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20.1" hidden="false" customHeight="true" outlineLevel="0" collapsed="false">
      <c r="A27" s="105"/>
      <c r="B27" s="105"/>
      <c r="C27" s="105"/>
      <c r="D27" s="108"/>
      <c r="E27" s="105"/>
      <c r="F27" s="105"/>
      <c r="G27" s="105"/>
      <c r="H27" s="105"/>
      <c r="I27" s="105"/>
      <c r="J27" s="97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20.1" hidden="false" customHeight="true" outlineLevel="0" collapsed="false">
      <c r="A28" s="105"/>
      <c r="B28" s="105"/>
      <c r="C28" s="105"/>
      <c r="D28" s="108"/>
      <c r="E28" s="105"/>
      <c r="F28" s="105"/>
      <c r="G28" s="105"/>
      <c r="H28" s="105"/>
      <c r="I28" s="105"/>
      <c r="J28" s="97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20.1" hidden="false" customHeight="true" outlineLevel="0" collapsed="false">
      <c r="A29" s="105"/>
      <c r="B29" s="105"/>
      <c r="C29" s="105"/>
      <c r="D29" s="108"/>
      <c r="E29" s="105"/>
      <c r="F29" s="105"/>
      <c r="G29" s="105"/>
      <c r="H29" s="105"/>
      <c r="I29" s="105"/>
      <c r="J29" s="97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20.1" hidden="false" customHeight="true" outlineLevel="0" collapsed="false">
      <c r="A30" s="105"/>
      <c r="B30" s="105"/>
      <c r="C30" s="105"/>
      <c r="D30" s="108"/>
      <c r="E30" s="105"/>
      <c r="F30" s="105"/>
      <c r="G30" s="105"/>
      <c r="H30" s="105"/>
      <c r="I30" s="105"/>
      <c r="J30" s="97"/>
      <c r="K30" s="105"/>
      <c r="L30" s="105"/>
      <c r="M30" s="105"/>
      <c r="N30" s="105"/>
      <c r="O30" s="105"/>
      <c r="P30" s="105"/>
      <c r="Q30" s="105"/>
      <c r="R30" s="105"/>
      <c r="S30" s="105"/>
      <c r="T30" s="10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2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F85" activeCellId="0" sqref="F8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51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52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99" t="s">
        <v>40</v>
      </c>
      <c r="B4" s="99"/>
      <c r="C4" s="99"/>
      <c r="D4" s="99"/>
      <c r="E4" s="99"/>
      <c r="F4" s="115" t="s">
        <v>15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16" t="s">
        <v>154</v>
      </c>
      <c r="E5" s="52" t="s">
        <v>155</v>
      </c>
      <c r="F5" s="11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17" t="s">
        <v>53</v>
      </c>
      <c r="B6" s="114" t="s">
        <v>54</v>
      </c>
      <c r="C6" s="104" t="s">
        <v>55</v>
      </c>
      <c r="D6" s="116"/>
      <c r="E6" s="52"/>
      <c r="F6" s="115"/>
      <c r="G6" s="118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19"/>
      <c r="B7" s="119"/>
      <c r="C7" s="119"/>
      <c r="D7" s="61"/>
      <c r="E7" s="61" t="s">
        <v>47</v>
      </c>
      <c r="F7" s="67" t="n">
        <v>11974.35</v>
      </c>
      <c r="G7" s="118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19"/>
      <c r="B8" s="119"/>
      <c r="C8" s="119"/>
      <c r="D8" s="61"/>
      <c r="E8" s="61" t="s">
        <v>156</v>
      </c>
      <c r="F8" s="67" t="n">
        <v>590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19"/>
      <c r="B9" s="119"/>
      <c r="C9" s="119"/>
      <c r="D9" s="120" t="s">
        <v>157</v>
      </c>
      <c r="E9" s="61" t="s">
        <v>158</v>
      </c>
      <c r="F9" s="67" t="n">
        <v>590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19"/>
      <c r="B10" s="119"/>
      <c r="C10" s="119"/>
      <c r="D10" s="120"/>
      <c r="E10" s="61" t="s">
        <v>86</v>
      </c>
      <c r="F10" s="67" t="n">
        <v>16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19" t="s">
        <v>84</v>
      </c>
      <c r="B11" s="119" t="s">
        <v>63</v>
      </c>
      <c r="C11" s="119" t="s">
        <v>65</v>
      </c>
      <c r="D11" s="120" t="s">
        <v>159</v>
      </c>
      <c r="E11" s="61" t="s">
        <v>160</v>
      </c>
      <c r="F11" s="67" t="n">
        <v>28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19" t="s">
        <v>84</v>
      </c>
      <c r="B12" s="119" t="s">
        <v>63</v>
      </c>
      <c r="C12" s="119" t="s">
        <v>65</v>
      </c>
      <c r="D12" s="120" t="s">
        <v>159</v>
      </c>
      <c r="E12" s="61" t="s">
        <v>161</v>
      </c>
      <c r="F12" s="67" t="n">
        <v>52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19" t="s">
        <v>84</v>
      </c>
      <c r="B13" s="119" t="s">
        <v>63</v>
      </c>
      <c r="C13" s="119" t="s">
        <v>65</v>
      </c>
      <c r="D13" s="120" t="s">
        <v>159</v>
      </c>
      <c r="E13" s="61" t="s">
        <v>162</v>
      </c>
      <c r="F13" s="67" t="n">
        <v>8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19"/>
      <c r="B14" s="119"/>
      <c r="C14" s="119"/>
      <c r="D14" s="120"/>
      <c r="E14" s="61" t="s">
        <v>89</v>
      </c>
      <c r="F14" s="67" t="n">
        <v>43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19" t="s">
        <v>84</v>
      </c>
      <c r="B15" s="119" t="s">
        <v>63</v>
      </c>
      <c r="C15" s="119" t="s">
        <v>88</v>
      </c>
      <c r="D15" s="120" t="s">
        <v>159</v>
      </c>
      <c r="E15" s="61" t="s">
        <v>163</v>
      </c>
      <c r="F15" s="67" t="n">
        <v>23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19" t="s">
        <v>84</v>
      </c>
      <c r="B16" s="119" t="s">
        <v>63</v>
      </c>
      <c r="C16" s="119" t="s">
        <v>88</v>
      </c>
      <c r="D16" s="120" t="s">
        <v>159</v>
      </c>
      <c r="E16" s="61" t="s">
        <v>164</v>
      </c>
      <c r="F16" s="67" t="n">
        <v>20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19"/>
      <c r="B17" s="119"/>
      <c r="C17" s="119"/>
      <c r="D17" s="120"/>
      <c r="E17" s="61" t="s">
        <v>165</v>
      </c>
      <c r="F17" s="67" t="n">
        <v>168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19"/>
      <c r="B18" s="119"/>
      <c r="C18" s="119"/>
      <c r="D18" s="120" t="s">
        <v>166</v>
      </c>
      <c r="E18" s="61" t="s">
        <v>167</v>
      </c>
      <c r="F18" s="67" t="n">
        <v>168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19"/>
      <c r="B19" s="119"/>
      <c r="C19" s="119"/>
      <c r="D19" s="120"/>
      <c r="E19" s="61" t="s">
        <v>85</v>
      </c>
      <c r="F19" s="67" t="n">
        <v>88.34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119" t="s">
        <v>84</v>
      </c>
      <c r="B20" s="119" t="s">
        <v>63</v>
      </c>
      <c r="C20" s="119" t="s">
        <v>63</v>
      </c>
      <c r="D20" s="120" t="s">
        <v>168</v>
      </c>
      <c r="E20" s="61" t="s">
        <v>169</v>
      </c>
      <c r="F20" s="67" t="n">
        <v>8</v>
      </c>
      <c r="G20" s="121"/>
      <c r="H20" s="122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119" t="s">
        <v>84</v>
      </c>
      <c r="B21" s="119" t="s">
        <v>63</v>
      </c>
      <c r="C21" s="119" t="s">
        <v>63</v>
      </c>
      <c r="D21" s="120" t="s">
        <v>168</v>
      </c>
      <c r="E21" s="61" t="s">
        <v>164</v>
      </c>
      <c r="F21" s="67" t="n">
        <v>43.2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119" t="s">
        <v>84</v>
      </c>
      <c r="B22" s="119" t="s">
        <v>63</v>
      </c>
      <c r="C22" s="119" t="s">
        <v>63</v>
      </c>
      <c r="D22" s="120" t="s">
        <v>168</v>
      </c>
      <c r="E22" s="61" t="s">
        <v>170</v>
      </c>
      <c r="F22" s="67" t="n">
        <v>8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119" t="s">
        <v>84</v>
      </c>
      <c r="B23" s="119" t="s">
        <v>63</v>
      </c>
      <c r="C23" s="119" t="s">
        <v>63</v>
      </c>
      <c r="D23" s="120" t="s">
        <v>168</v>
      </c>
      <c r="E23" s="61" t="s">
        <v>171</v>
      </c>
      <c r="F23" s="67" t="n">
        <v>13.4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119" t="s">
        <v>84</v>
      </c>
      <c r="B24" s="119" t="s">
        <v>63</v>
      </c>
      <c r="C24" s="119" t="s">
        <v>63</v>
      </c>
      <c r="D24" s="120" t="s">
        <v>168</v>
      </c>
      <c r="E24" s="61" t="s">
        <v>172</v>
      </c>
      <c r="F24" s="67" t="n">
        <v>6.87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119" t="s">
        <v>84</v>
      </c>
      <c r="B25" s="119" t="s">
        <v>63</v>
      </c>
      <c r="C25" s="119" t="s">
        <v>63</v>
      </c>
      <c r="D25" s="120" t="s">
        <v>168</v>
      </c>
      <c r="E25" s="61" t="s">
        <v>163</v>
      </c>
      <c r="F25" s="67" t="n">
        <v>8.8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119"/>
      <c r="B26" s="119"/>
      <c r="C26" s="119"/>
      <c r="D26" s="120"/>
      <c r="E26" s="61" t="s">
        <v>86</v>
      </c>
      <c r="F26" s="67" t="n">
        <v>14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19" t="s">
        <v>84</v>
      </c>
      <c r="B27" s="119" t="s">
        <v>63</v>
      </c>
      <c r="C27" s="119" t="s">
        <v>65</v>
      </c>
      <c r="D27" s="120" t="s">
        <v>168</v>
      </c>
      <c r="E27" s="61" t="s">
        <v>173</v>
      </c>
      <c r="F27" s="67" t="n">
        <v>9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119" t="s">
        <v>84</v>
      </c>
      <c r="B28" s="119" t="s">
        <v>63</v>
      </c>
      <c r="C28" s="119" t="s">
        <v>65</v>
      </c>
      <c r="D28" s="120" t="s">
        <v>168</v>
      </c>
      <c r="E28" s="61" t="s">
        <v>160</v>
      </c>
      <c r="F28" s="67" t="n">
        <v>5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119"/>
      <c r="B29" s="119"/>
      <c r="C29" s="119"/>
      <c r="D29" s="120"/>
      <c r="E29" s="61" t="s">
        <v>89</v>
      </c>
      <c r="F29" s="67" t="n">
        <v>65.66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119" t="s">
        <v>84</v>
      </c>
      <c r="B30" s="119" t="s">
        <v>63</v>
      </c>
      <c r="C30" s="119" t="s">
        <v>88</v>
      </c>
      <c r="D30" s="120" t="s">
        <v>168</v>
      </c>
      <c r="E30" s="61" t="s">
        <v>174</v>
      </c>
      <c r="F30" s="67" t="n">
        <v>14.03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false" customHeight="true" outlineLevel="0" collapsed="false">
      <c r="A31" s="119" t="s">
        <v>84</v>
      </c>
      <c r="B31" s="119" t="s">
        <v>63</v>
      </c>
      <c r="C31" s="119" t="s">
        <v>88</v>
      </c>
      <c r="D31" s="120" t="s">
        <v>168</v>
      </c>
      <c r="E31" s="61" t="s">
        <v>175</v>
      </c>
      <c r="F31" s="67" t="n">
        <v>51.63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false" customHeight="true" outlineLevel="0" collapsed="false">
      <c r="A32" s="119"/>
      <c r="B32" s="119"/>
      <c r="C32" s="119"/>
      <c r="D32" s="120"/>
      <c r="E32" s="61" t="s">
        <v>176</v>
      </c>
      <c r="F32" s="67" t="n">
        <v>808.06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false" customHeight="true" outlineLevel="0" collapsed="false">
      <c r="A33" s="119"/>
      <c r="B33" s="119"/>
      <c r="C33" s="119"/>
      <c r="D33" s="120" t="s">
        <v>177</v>
      </c>
      <c r="E33" s="61" t="s">
        <v>178</v>
      </c>
      <c r="F33" s="67" t="n">
        <v>808.06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false" customHeight="true" outlineLevel="0" collapsed="false">
      <c r="A34" s="119"/>
      <c r="B34" s="119"/>
      <c r="C34" s="119"/>
      <c r="D34" s="120"/>
      <c r="E34" s="61" t="s">
        <v>86</v>
      </c>
      <c r="F34" s="67" t="n">
        <v>553.89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false" customHeight="true" outlineLevel="0" collapsed="false">
      <c r="A35" s="119" t="s">
        <v>84</v>
      </c>
      <c r="B35" s="119" t="s">
        <v>63</v>
      </c>
      <c r="C35" s="119" t="s">
        <v>65</v>
      </c>
      <c r="D35" s="120" t="s">
        <v>179</v>
      </c>
      <c r="E35" s="61" t="s">
        <v>180</v>
      </c>
      <c r="F35" s="67" t="n">
        <v>15.07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</row>
    <row r="36" customFormat="false" ht="20.1" hidden="false" customHeight="true" outlineLevel="0" collapsed="false">
      <c r="A36" s="119" t="s">
        <v>84</v>
      </c>
      <c r="B36" s="119" t="s">
        <v>63</v>
      </c>
      <c r="C36" s="119" t="s">
        <v>65</v>
      </c>
      <c r="D36" s="120" t="s">
        <v>179</v>
      </c>
      <c r="E36" s="61" t="s">
        <v>170</v>
      </c>
      <c r="F36" s="67" t="n">
        <v>79.42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19" t="s">
        <v>84</v>
      </c>
      <c r="B37" s="119" t="s">
        <v>63</v>
      </c>
      <c r="C37" s="119" t="s">
        <v>65</v>
      </c>
      <c r="D37" s="120" t="s">
        <v>179</v>
      </c>
      <c r="E37" s="61" t="s">
        <v>181</v>
      </c>
      <c r="F37" s="67" t="n">
        <v>50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119" t="s">
        <v>84</v>
      </c>
      <c r="B38" s="119" t="s">
        <v>63</v>
      </c>
      <c r="C38" s="119" t="s">
        <v>65</v>
      </c>
      <c r="D38" s="120" t="s">
        <v>179</v>
      </c>
      <c r="E38" s="61" t="s">
        <v>171</v>
      </c>
      <c r="F38" s="67" t="n">
        <v>293.08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119" t="s">
        <v>84</v>
      </c>
      <c r="B39" s="119" t="s">
        <v>63</v>
      </c>
      <c r="C39" s="119" t="s">
        <v>65</v>
      </c>
      <c r="D39" s="120" t="s">
        <v>179</v>
      </c>
      <c r="E39" s="61" t="s">
        <v>172</v>
      </c>
      <c r="F39" s="67" t="n">
        <v>88.43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119" t="s">
        <v>84</v>
      </c>
      <c r="B40" s="119" t="s">
        <v>63</v>
      </c>
      <c r="C40" s="119" t="s">
        <v>65</v>
      </c>
      <c r="D40" s="120" t="s">
        <v>179</v>
      </c>
      <c r="E40" s="61" t="s">
        <v>160</v>
      </c>
      <c r="F40" s="67" t="n">
        <v>27.89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119"/>
      <c r="B41" s="119"/>
      <c r="C41" s="119"/>
      <c r="D41" s="120"/>
      <c r="E41" s="61" t="s">
        <v>89</v>
      </c>
      <c r="F41" s="67" t="n">
        <v>254.17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119" t="s">
        <v>84</v>
      </c>
      <c r="B42" s="119" t="s">
        <v>63</v>
      </c>
      <c r="C42" s="119" t="s">
        <v>88</v>
      </c>
      <c r="D42" s="120" t="s">
        <v>179</v>
      </c>
      <c r="E42" s="61" t="s">
        <v>182</v>
      </c>
      <c r="F42" s="67" t="n">
        <v>60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119" t="s">
        <v>84</v>
      </c>
      <c r="B43" s="119" t="s">
        <v>63</v>
      </c>
      <c r="C43" s="119" t="s">
        <v>88</v>
      </c>
      <c r="D43" s="120" t="s">
        <v>179</v>
      </c>
      <c r="E43" s="61" t="s">
        <v>183</v>
      </c>
      <c r="F43" s="67" t="n">
        <v>94.17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119" t="s">
        <v>84</v>
      </c>
      <c r="B44" s="119" t="s">
        <v>63</v>
      </c>
      <c r="C44" s="119" t="s">
        <v>88</v>
      </c>
      <c r="D44" s="120" t="s">
        <v>179</v>
      </c>
      <c r="E44" s="61" t="s">
        <v>184</v>
      </c>
      <c r="F44" s="67" t="n">
        <v>25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119" t="s">
        <v>84</v>
      </c>
      <c r="B45" s="119" t="s">
        <v>63</v>
      </c>
      <c r="C45" s="119" t="s">
        <v>88</v>
      </c>
      <c r="D45" s="120" t="s">
        <v>179</v>
      </c>
      <c r="E45" s="61" t="s">
        <v>185</v>
      </c>
      <c r="F45" s="67" t="n">
        <v>25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119" t="s">
        <v>84</v>
      </c>
      <c r="B46" s="119" t="s">
        <v>63</v>
      </c>
      <c r="C46" s="119" t="s">
        <v>88</v>
      </c>
      <c r="D46" s="120" t="s">
        <v>179</v>
      </c>
      <c r="E46" s="61" t="s">
        <v>186</v>
      </c>
      <c r="F46" s="67" t="n">
        <v>50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119"/>
      <c r="B47" s="119"/>
      <c r="C47" s="119"/>
      <c r="D47" s="120"/>
      <c r="E47" s="61" t="s">
        <v>187</v>
      </c>
      <c r="F47" s="67" t="n">
        <v>703.93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119"/>
      <c r="B48" s="119"/>
      <c r="C48" s="119"/>
      <c r="D48" s="120" t="s">
        <v>188</v>
      </c>
      <c r="E48" s="61" t="s">
        <v>189</v>
      </c>
      <c r="F48" s="67" t="n">
        <v>703.93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  <row r="49" customFormat="false" ht="20.1" hidden="false" customHeight="true" outlineLevel="0" collapsed="false">
      <c r="A49" s="119"/>
      <c r="B49" s="119"/>
      <c r="C49" s="119"/>
      <c r="D49" s="120"/>
      <c r="E49" s="61" t="s">
        <v>89</v>
      </c>
      <c r="F49" s="67" t="n">
        <v>668.38</v>
      </c>
    </row>
    <row r="50" customFormat="false" ht="20.1" hidden="false" customHeight="true" outlineLevel="0" collapsed="false">
      <c r="A50" s="119" t="s">
        <v>84</v>
      </c>
      <c r="B50" s="119" t="s">
        <v>63</v>
      </c>
      <c r="C50" s="119" t="s">
        <v>88</v>
      </c>
      <c r="D50" s="120" t="s">
        <v>190</v>
      </c>
      <c r="E50" s="61" t="s">
        <v>191</v>
      </c>
      <c r="F50" s="67" t="n">
        <v>60</v>
      </c>
    </row>
    <row r="51" customFormat="false" ht="20.1" hidden="false" customHeight="true" outlineLevel="0" collapsed="false">
      <c r="A51" s="119" t="s">
        <v>84</v>
      </c>
      <c r="B51" s="119" t="s">
        <v>63</v>
      </c>
      <c r="C51" s="119" t="s">
        <v>88</v>
      </c>
      <c r="D51" s="120" t="s">
        <v>190</v>
      </c>
      <c r="E51" s="61" t="s">
        <v>182</v>
      </c>
      <c r="F51" s="67" t="n">
        <v>10</v>
      </c>
    </row>
    <row r="52" customFormat="false" ht="20.1" hidden="false" customHeight="true" outlineLevel="0" collapsed="false">
      <c r="A52" s="119" t="s">
        <v>84</v>
      </c>
      <c r="B52" s="119" t="s">
        <v>63</v>
      </c>
      <c r="C52" s="119" t="s">
        <v>88</v>
      </c>
      <c r="D52" s="120" t="s">
        <v>190</v>
      </c>
      <c r="E52" s="61" t="s">
        <v>181</v>
      </c>
      <c r="F52" s="67" t="n">
        <v>4.45</v>
      </c>
    </row>
    <row r="53" customFormat="false" ht="20.1" hidden="false" customHeight="true" outlineLevel="0" collapsed="false">
      <c r="A53" s="119" t="s">
        <v>84</v>
      </c>
      <c r="B53" s="119" t="s">
        <v>63</v>
      </c>
      <c r="C53" s="119" t="s">
        <v>88</v>
      </c>
      <c r="D53" s="120" t="s">
        <v>190</v>
      </c>
      <c r="E53" s="61" t="s">
        <v>192</v>
      </c>
      <c r="F53" s="67" t="n">
        <v>65</v>
      </c>
    </row>
    <row r="54" customFormat="false" ht="20.1" hidden="false" customHeight="true" outlineLevel="0" collapsed="false">
      <c r="A54" s="119" t="s">
        <v>84</v>
      </c>
      <c r="B54" s="119" t="s">
        <v>63</v>
      </c>
      <c r="C54" s="119" t="s">
        <v>88</v>
      </c>
      <c r="D54" s="120" t="s">
        <v>190</v>
      </c>
      <c r="E54" s="61" t="s">
        <v>163</v>
      </c>
      <c r="F54" s="67" t="n">
        <v>3</v>
      </c>
    </row>
    <row r="55" customFormat="false" ht="20.1" hidden="false" customHeight="true" outlineLevel="0" collapsed="false">
      <c r="A55" s="119" t="s">
        <v>84</v>
      </c>
      <c r="B55" s="119" t="s">
        <v>63</v>
      </c>
      <c r="C55" s="119" t="s">
        <v>88</v>
      </c>
      <c r="D55" s="120" t="s">
        <v>190</v>
      </c>
      <c r="E55" s="61" t="s">
        <v>193</v>
      </c>
      <c r="F55" s="67" t="n">
        <v>35</v>
      </c>
    </row>
    <row r="56" customFormat="false" ht="20.1" hidden="false" customHeight="true" outlineLevel="0" collapsed="false">
      <c r="A56" s="119" t="s">
        <v>84</v>
      </c>
      <c r="B56" s="119" t="s">
        <v>63</v>
      </c>
      <c r="C56" s="119" t="s">
        <v>88</v>
      </c>
      <c r="D56" s="120" t="s">
        <v>190</v>
      </c>
      <c r="E56" s="61" t="s">
        <v>194</v>
      </c>
      <c r="F56" s="67" t="n">
        <v>3.93</v>
      </c>
    </row>
    <row r="57" customFormat="false" ht="20.1" hidden="false" customHeight="true" outlineLevel="0" collapsed="false">
      <c r="A57" s="119" t="s">
        <v>84</v>
      </c>
      <c r="B57" s="119" t="s">
        <v>63</v>
      </c>
      <c r="C57" s="119" t="s">
        <v>88</v>
      </c>
      <c r="D57" s="120" t="s">
        <v>190</v>
      </c>
      <c r="E57" s="61" t="s">
        <v>195</v>
      </c>
      <c r="F57" s="67" t="n">
        <v>487</v>
      </c>
    </row>
    <row r="58" customFormat="false" ht="20.1" hidden="false" customHeight="true" outlineLevel="0" collapsed="false">
      <c r="A58" s="119"/>
      <c r="B58" s="119"/>
      <c r="C58" s="119"/>
      <c r="D58" s="120"/>
      <c r="E58" s="61" t="s">
        <v>91</v>
      </c>
      <c r="F58" s="67" t="n">
        <v>35.55</v>
      </c>
    </row>
    <row r="59" customFormat="false" ht="20.1" hidden="false" customHeight="true" outlineLevel="0" collapsed="false">
      <c r="A59" s="119" t="s">
        <v>84</v>
      </c>
      <c r="B59" s="119" t="s">
        <v>63</v>
      </c>
      <c r="C59" s="119" t="s">
        <v>90</v>
      </c>
      <c r="D59" s="120" t="s">
        <v>190</v>
      </c>
      <c r="E59" s="61" t="s">
        <v>171</v>
      </c>
      <c r="F59" s="67" t="n">
        <v>6</v>
      </c>
    </row>
    <row r="60" customFormat="false" ht="20.1" hidden="false" customHeight="true" outlineLevel="0" collapsed="false">
      <c r="A60" s="119" t="s">
        <v>84</v>
      </c>
      <c r="B60" s="119" t="s">
        <v>63</v>
      </c>
      <c r="C60" s="119" t="s">
        <v>90</v>
      </c>
      <c r="D60" s="120" t="s">
        <v>190</v>
      </c>
      <c r="E60" s="61" t="s">
        <v>170</v>
      </c>
      <c r="F60" s="67" t="n">
        <v>2</v>
      </c>
    </row>
    <row r="61" customFormat="false" ht="20.1" hidden="false" customHeight="true" outlineLevel="0" collapsed="false">
      <c r="A61" s="119" t="s">
        <v>84</v>
      </c>
      <c r="B61" s="119" t="s">
        <v>63</v>
      </c>
      <c r="C61" s="119" t="s">
        <v>90</v>
      </c>
      <c r="D61" s="120" t="s">
        <v>190</v>
      </c>
      <c r="E61" s="61" t="s">
        <v>172</v>
      </c>
      <c r="F61" s="67" t="n">
        <v>2</v>
      </c>
    </row>
    <row r="62" customFormat="false" ht="20.1" hidden="false" customHeight="true" outlineLevel="0" collapsed="false">
      <c r="A62" s="119" t="s">
        <v>84</v>
      </c>
      <c r="B62" s="119" t="s">
        <v>63</v>
      </c>
      <c r="C62" s="119" t="s">
        <v>90</v>
      </c>
      <c r="D62" s="120" t="s">
        <v>190</v>
      </c>
      <c r="E62" s="61" t="s">
        <v>164</v>
      </c>
      <c r="F62" s="67" t="n">
        <v>25.55</v>
      </c>
    </row>
    <row r="63" customFormat="false" ht="20.1" hidden="false" customHeight="true" outlineLevel="0" collapsed="false">
      <c r="A63" s="119"/>
      <c r="B63" s="119"/>
      <c r="C63" s="119"/>
      <c r="D63" s="120"/>
      <c r="E63" s="61" t="s">
        <v>196</v>
      </c>
      <c r="F63" s="67" t="n">
        <v>9704.36</v>
      </c>
    </row>
    <row r="64" customFormat="false" ht="20.1" hidden="false" customHeight="true" outlineLevel="0" collapsed="false">
      <c r="A64" s="119"/>
      <c r="B64" s="119"/>
      <c r="C64" s="119"/>
      <c r="D64" s="120" t="s">
        <v>197</v>
      </c>
      <c r="E64" s="61" t="s">
        <v>198</v>
      </c>
      <c r="F64" s="67" t="n">
        <v>1093.92</v>
      </c>
    </row>
    <row r="65" customFormat="false" ht="20.1" hidden="false" customHeight="true" outlineLevel="0" collapsed="false">
      <c r="A65" s="119"/>
      <c r="B65" s="119"/>
      <c r="C65" s="119"/>
      <c r="D65" s="120"/>
      <c r="E65" s="61" t="s">
        <v>89</v>
      </c>
      <c r="F65" s="67" t="n">
        <v>972.23</v>
      </c>
    </row>
    <row r="66" customFormat="false" ht="20.1" hidden="false" customHeight="true" outlineLevel="0" collapsed="false">
      <c r="A66" s="119" t="s">
        <v>84</v>
      </c>
      <c r="B66" s="119" t="s">
        <v>63</v>
      </c>
      <c r="C66" s="119" t="s">
        <v>88</v>
      </c>
      <c r="D66" s="120" t="s">
        <v>199</v>
      </c>
      <c r="E66" s="61" t="s">
        <v>200</v>
      </c>
      <c r="F66" s="67" t="n">
        <v>207</v>
      </c>
    </row>
    <row r="67" customFormat="false" ht="20.1" hidden="false" customHeight="true" outlineLevel="0" collapsed="false">
      <c r="A67" s="119" t="s">
        <v>84</v>
      </c>
      <c r="B67" s="119" t="s">
        <v>63</v>
      </c>
      <c r="C67" s="119" t="s">
        <v>88</v>
      </c>
      <c r="D67" s="120" t="s">
        <v>199</v>
      </c>
      <c r="E67" s="61" t="s">
        <v>201</v>
      </c>
      <c r="F67" s="67" t="n">
        <v>25</v>
      </c>
    </row>
    <row r="68" customFormat="false" ht="20.1" hidden="false" customHeight="true" outlineLevel="0" collapsed="false">
      <c r="A68" s="119" t="s">
        <v>84</v>
      </c>
      <c r="B68" s="119" t="s">
        <v>63</v>
      </c>
      <c r="C68" s="119" t="s">
        <v>88</v>
      </c>
      <c r="D68" s="120" t="s">
        <v>199</v>
      </c>
      <c r="E68" s="61" t="s">
        <v>202</v>
      </c>
      <c r="F68" s="67" t="n">
        <v>22</v>
      </c>
    </row>
    <row r="69" customFormat="false" ht="20.1" hidden="false" customHeight="true" outlineLevel="0" collapsed="false">
      <c r="A69" s="119" t="s">
        <v>84</v>
      </c>
      <c r="B69" s="119" t="s">
        <v>63</v>
      </c>
      <c r="C69" s="119" t="s">
        <v>88</v>
      </c>
      <c r="D69" s="120" t="s">
        <v>199</v>
      </c>
      <c r="E69" s="61" t="s">
        <v>203</v>
      </c>
      <c r="F69" s="67" t="n">
        <v>30</v>
      </c>
    </row>
    <row r="70" customFormat="false" ht="20.1" hidden="false" customHeight="true" outlineLevel="0" collapsed="false">
      <c r="A70" s="119" t="s">
        <v>84</v>
      </c>
      <c r="B70" s="119" t="s">
        <v>63</v>
      </c>
      <c r="C70" s="119" t="s">
        <v>88</v>
      </c>
      <c r="D70" s="120" t="s">
        <v>199</v>
      </c>
      <c r="E70" s="61" t="s">
        <v>204</v>
      </c>
      <c r="F70" s="67" t="n">
        <v>191.31</v>
      </c>
    </row>
    <row r="71" customFormat="false" ht="20.1" hidden="false" customHeight="true" outlineLevel="0" collapsed="false">
      <c r="A71" s="119" t="s">
        <v>84</v>
      </c>
      <c r="B71" s="119" t="s">
        <v>63</v>
      </c>
      <c r="C71" s="119" t="s">
        <v>88</v>
      </c>
      <c r="D71" s="120" t="s">
        <v>199</v>
      </c>
      <c r="E71" s="61" t="s">
        <v>205</v>
      </c>
      <c r="F71" s="67" t="n">
        <v>15</v>
      </c>
    </row>
    <row r="72" customFormat="false" ht="20.1" hidden="false" customHeight="true" outlineLevel="0" collapsed="false">
      <c r="A72" s="119" t="s">
        <v>84</v>
      </c>
      <c r="B72" s="119" t="s">
        <v>63</v>
      </c>
      <c r="C72" s="119" t="s">
        <v>88</v>
      </c>
      <c r="D72" s="120" t="s">
        <v>199</v>
      </c>
      <c r="E72" s="61" t="s">
        <v>206</v>
      </c>
      <c r="F72" s="67" t="n">
        <v>20</v>
      </c>
    </row>
    <row r="73" customFormat="false" ht="20.1" hidden="false" customHeight="true" outlineLevel="0" collapsed="false">
      <c r="A73" s="119" t="s">
        <v>84</v>
      </c>
      <c r="B73" s="119" t="s">
        <v>63</v>
      </c>
      <c r="C73" s="119" t="s">
        <v>88</v>
      </c>
      <c r="D73" s="120" t="s">
        <v>199</v>
      </c>
      <c r="E73" s="61" t="s">
        <v>207</v>
      </c>
      <c r="F73" s="67" t="n">
        <v>352</v>
      </c>
    </row>
    <row r="74" customFormat="false" ht="20.1" hidden="false" customHeight="true" outlineLevel="0" collapsed="false">
      <c r="A74" s="119" t="s">
        <v>84</v>
      </c>
      <c r="B74" s="119" t="s">
        <v>63</v>
      </c>
      <c r="C74" s="119" t="s">
        <v>88</v>
      </c>
      <c r="D74" s="120" t="s">
        <v>199</v>
      </c>
      <c r="E74" s="61" t="s">
        <v>208</v>
      </c>
      <c r="F74" s="67" t="n">
        <v>109.92</v>
      </c>
    </row>
    <row r="75" customFormat="false" ht="20.1" hidden="false" customHeight="true" outlineLevel="0" collapsed="false">
      <c r="A75" s="119"/>
      <c r="B75" s="119"/>
      <c r="C75" s="119"/>
      <c r="D75" s="120"/>
      <c r="E75" s="61" t="s">
        <v>93</v>
      </c>
      <c r="F75" s="67" t="n">
        <v>121.69</v>
      </c>
    </row>
    <row r="76" customFormat="false" ht="20.1" hidden="false" customHeight="true" outlineLevel="0" collapsed="false">
      <c r="A76" s="119" t="s">
        <v>84</v>
      </c>
      <c r="B76" s="119" t="s">
        <v>63</v>
      </c>
      <c r="C76" s="119" t="s">
        <v>92</v>
      </c>
      <c r="D76" s="120" t="s">
        <v>199</v>
      </c>
      <c r="E76" s="61" t="s">
        <v>209</v>
      </c>
      <c r="F76" s="67" t="n">
        <v>53</v>
      </c>
    </row>
    <row r="77" customFormat="false" ht="20.1" hidden="false" customHeight="true" outlineLevel="0" collapsed="false">
      <c r="A77" s="119" t="s">
        <v>84</v>
      </c>
      <c r="B77" s="119" t="s">
        <v>63</v>
      </c>
      <c r="C77" s="119" t="s">
        <v>92</v>
      </c>
      <c r="D77" s="120" t="s">
        <v>199</v>
      </c>
      <c r="E77" s="61" t="s">
        <v>170</v>
      </c>
      <c r="F77" s="67" t="n">
        <v>5</v>
      </c>
    </row>
    <row r="78" customFormat="false" ht="20.1" hidden="false" customHeight="true" outlineLevel="0" collapsed="false">
      <c r="A78" s="119" t="s">
        <v>84</v>
      </c>
      <c r="B78" s="119" t="s">
        <v>63</v>
      </c>
      <c r="C78" s="119" t="s">
        <v>92</v>
      </c>
      <c r="D78" s="120" t="s">
        <v>199</v>
      </c>
      <c r="E78" s="61" t="s">
        <v>210</v>
      </c>
      <c r="F78" s="67" t="n">
        <v>16</v>
      </c>
    </row>
    <row r="79" customFormat="false" ht="20.1" hidden="false" customHeight="true" outlineLevel="0" collapsed="false">
      <c r="A79" s="119" t="s">
        <v>84</v>
      </c>
      <c r="B79" s="119" t="s">
        <v>63</v>
      </c>
      <c r="C79" s="119" t="s">
        <v>92</v>
      </c>
      <c r="D79" s="120" t="s">
        <v>199</v>
      </c>
      <c r="E79" s="61" t="s">
        <v>181</v>
      </c>
      <c r="F79" s="67" t="n">
        <v>11</v>
      </c>
    </row>
    <row r="80" customFormat="false" ht="20.1" hidden="false" customHeight="true" outlineLevel="0" collapsed="false">
      <c r="A80" s="119" t="s">
        <v>84</v>
      </c>
      <c r="B80" s="119" t="s">
        <v>63</v>
      </c>
      <c r="C80" s="119" t="s">
        <v>92</v>
      </c>
      <c r="D80" s="120" t="s">
        <v>199</v>
      </c>
      <c r="E80" s="61" t="s">
        <v>172</v>
      </c>
      <c r="F80" s="67" t="n">
        <v>1.2</v>
      </c>
    </row>
    <row r="81" customFormat="false" ht="20.1" hidden="false" customHeight="true" outlineLevel="0" collapsed="false">
      <c r="A81" s="119" t="s">
        <v>84</v>
      </c>
      <c r="B81" s="119" t="s">
        <v>63</v>
      </c>
      <c r="C81" s="119" t="s">
        <v>92</v>
      </c>
      <c r="D81" s="120" t="s">
        <v>199</v>
      </c>
      <c r="E81" s="61" t="s">
        <v>163</v>
      </c>
      <c r="F81" s="67" t="n">
        <v>21.5</v>
      </c>
    </row>
    <row r="82" customFormat="false" ht="20.1" hidden="false" customHeight="true" outlineLevel="0" collapsed="false">
      <c r="A82" s="119" t="s">
        <v>84</v>
      </c>
      <c r="B82" s="119" t="s">
        <v>63</v>
      </c>
      <c r="C82" s="119" t="s">
        <v>92</v>
      </c>
      <c r="D82" s="120" t="s">
        <v>199</v>
      </c>
      <c r="E82" s="61" t="s">
        <v>164</v>
      </c>
      <c r="F82" s="67" t="n">
        <v>10.49</v>
      </c>
    </row>
    <row r="83" customFormat="false" ht="20.1" hidden="false" customHeight="true" outlineLevel="0" collapsed="false">
      <c r="A83" s="119" t="s">
        <v>84</v>
      </c>
      <c r="B83" s="119" t="s">
        <v>63</v>
      </c>
      <c r="C83" s="119" t="s">
        <v>92</v>
      </c>
      <c r="D83" s="120" t="s">
        <v>199</v>
      </c>
      <c r="E83" s="61" t="s">
        <v>160</v>
      </c>
      <c r="F83" s="67" t="n">
        <v>3.5</v>
      </c>
    </row>
    <row r="84" customFormat="false" ht="20.1" hidden="false" customHeight="true" outlineLevel="0" collapsed="false">
      <c r="A84" s="119"/>
      <c r="B84" s="119"/>
      <c r="C84" s="119"/>
      <c r="D84" s="120" t="s">
        <v>211</v>
      </c>
      <c r="E84" s="61" t="s">
        <v>212</v>
      </c>
      <c r="F84" s="67" t="n">
        <v>6760.17</v>
      </c>
    </row>
    <row r="85" customFormat="false" ht="20.1" hidden="false" customHeight="true" outlineLevel="0" collapsed="false">
      <c r="A85" s="119"/>
      <c r="B85" s="119"/>
      <c r="C85" s="119"/>
      <c r="D85" s="120"/>
      <c r="E85" s="61" t="s">
        <v>89</v>
      </c>
      <c r="F85" s="67" t="n">
        <v>345.22</v>
      </c>
    </row>
    <row r="86" customFormat="false" ht="20.1" hidden="false" customHeight="true" outlineLevel="0" collapsed="false">
      <c r="A86" s="119" t="s">
        <v>84</v>
      </c>
      <c r="B86" s="119" t="s">
        <v>63</v>
      </c>
      <c r="C86" s="119" t="s">
        <v>88</v>
      </c>
      <c r="D86" s="120" t="s">
        <v>213</v>
      </c>
      <c r="E86" s="61" t="s">
        <v>214</v>
      </c>
      <c r="F86" s="67" t="n">
        <v>23</v>
      </c>
    </row>
    <row r="87" customFormat="false" ht="20.1" hidden="false" customHeight="true" outlineLevel="0" collapsed="false">
      <c r="A87" s="119" t="s">
        <v>84</v>
      </c>
      <c r="B87" s="119" t="s">
        <v>63</v>
      </c>
      <c r="C87" s="119" t="s">
        <v>88</v>
      </c>
      <c r="D87" s="120" t="s">
        <v>213</v>
      </c>
      <c r="E87" s="61" t="s">
        <v>215</v>
      </c>
      <c r="F87" s="67" t="n">
        <v>7</v>
      </c>
    </row>
    <row r="88" customFormat="false" ht="20.1" hidden="false" customHeight="true" outlineLevel="0" collapsed="false">
      <c r="A88" s="119" t="s">
        <v>84</v>
      </c>
      <c r="B88" s="119" t="s">
        <v>63</v>
      </c>
      <c r="C88" s="119" t="s">
        <v>88</v>
      </c>
      <c r="D88" s="120" t="s">
        <v>213</v>
      </c>
      <c r="E88" s="61" t="s">
        <v>216</v>
      </c>
      <c r="F88" s="67" t="n">
        <v>82.48</v>
      </c>
    </row>
    <row r="89" customFormat="false" ht="20.1" hidden="false" customHeight="true" outlineLevel="0" collapsed="false">
      <c r="A89" s="119" t="s">
        <v>84</v>
      </c>
      <c r="B89" s="119" t="s">
        <v>63</v>
      </c>
      <c r="C89" s="119" t="s">
        <v>88</v>
      </c>
      <c r="D89" s="120" t="s">
        <v>213</v>
      </c>
      <c r="E89" s="61" t="s">
        <v>217</v>
      </c>
      <c r="F89" s="67" t="n">
        <v>232.74</v>
      </c>
    </row>
    <row r="90" customFormat="false" ht="20.1" hidden="false" customHeight="true" outlineLevel="0" collapsed="false">
      <c r="A90" s="119"/>
      <c r="B90" s="119"/>
      <c r="C90" s="119"/>
      <c r="D90" s="120"/>
      <c r="E90" s="61" t="s">
        <v>93</v>
      </c>
      <c r="F90" s="67" t="n">
        <v>163.78</v>
      </c>
    </row>
    <row r="91" customFormat="false" ht="20.1" hidden="false" customHeight="true" outlineLevel="0" collapsed="false">
      <c r="A91" s="119" t="s">
        <v>84</v>
      </c>
      <c r="B91" s="119" t="s">
        <v>63</v>
      </c>
      <c r="C91" s="119" t="s">
        <v>92</v>
      </c>
      <c r="D91" s="120" t="s">
        <v>213</v>
      </c>
      <c r="E91" s="61" t="s">
        <v>160</v>
      </c>
      <c r="F91" s="67" t="n">
        <v>8.94</v>
      </c>
    </row>
    <row r="92" customFormat="false" ht="20.1" hidden="false" customHeight="true" outlineLevel="0" collapsed="false">
      <c r="A92" s="119" t="s">
        <v>84</v>
      </c>
      <c r="B92" s="119" t="s">
        <v>63</v>
      </c>
      <c r="C92" s="119" t="s">
        <v>92</v>
      </c>
      <c r="D92" s="120" t="s">
        <v>213</v>
      </c>
      <c r="E92" s="61" t="s">
        <v>218</v>
      </c>
      <c r="F92" s="67" t="n">
        <v>23.45</v>
      </c>
    </row>
    <row r="93" customFormat="false" ht="20.1" hidden="false" customHeight="true" outlineLevel="0" collapsed="false">
      <c r="A93" s="119" t="s">
        <v>84</v>
      </c>
      <c r="B93" s="119" t="s">
        <v>63</v>
      </c>
      <c r="C93" s="119" t="s">
        <v>92</v>
      </c>
      <c r="D93" s="120" t="s">
        <v>213</v>
      </c>
      <c r="E93" s="61" t="s">
        <v>163</v>
      </c>
      <c r="F93" s="67" t="n">
        <v>12.38</v>
      </c>
    </row>
    <row r="94" customFormat="false" ht="20.1" hidden="false" customHeight="true" outlineLevel="0" collapsed="false">
      <c r="A94" s="119" t="s">
        <v>84</v>
      </c>
      <c r="B94" s="119" t="s">
        <v>63</v>
      </c>
      <c r="C94" s="119" t="s">
        <v>92</v>
      </c>
      <c r="D94" s="120" t="s">
        <v>213</v>
      </c>
      <c r="E94" s="61" t="s">
        <v>171</v>
      </c>
      <c r="F94" s="67" t="n">
        <v>67.01</v>
      </c>
    </row>
    <row r="95" customFormat="false" ht="20.1" hidden="false" customHeight="true" outlineLevel="0" collapsed="false">
      <c r="A95" s="119" t="s">
        <v>84</v>
      </c>
      <c r="B95" s="119" t="s">
        <v>63</v>
      </c>
      <c r="C95" s="119" t="s">
        <v>92</v>
      </c>
      <c r="D95" s="120" t="s">
        <v>213</v>
      </c>
      <c r="E95" s="61" t="s">
        <v>219</v>
      </c>
      <c r="F95" s="67" t="n">
        <v>37</v>
      </c>
    </row>
    <row r="96" customFormat="false" ht="20.1" hidden="false" customHeight="true" outlineLevel="0" collapsed="false">
      <c r="A96" s="119" t="s">
        <v>84</v>
      </c>
      <c r="B96" s="119" t="s">
        <v>63</v>
      </c>
      <c r="C96" s="119" t="s">
        <v>92</v>
      </c>
      <c r="D96" s="120" t="s">
        <v>213</v>
      </c>
      <c r="E96" s="61" t="s">
        <v>170</v>
      </c>
      <c r="F96" s="67" t="n">
        <v>3</v>
      </c>
    </row>
    <row r="97" customFormat="false" ht="20.1" hidden="false" customHeight="true" outlineLevel="0" collapsed="false">
      <c r="A97" s="119" t="s">
        <v>84</v>
      </c>
      <c r="B97" s="119" t="s">
        <v>63</v>
      </c>
      <c r="C97" s="119" t="s">
        <v>92</v>
      </c>
      <c r="D97" s="120" t="s">
        <v>213</v>
      </c>
      <c r="E97" s="61" t="s">
        <v>172</v>
      </c>
      <c r="F97" s="67" t="n">
        <v>12</v>
      </c>
    </row>
    <row r="98" customFormat="false" ht="20.1" hidden="false" customHeight="true" outlineLevel="0" collapsed="false">
      <c r="A98" s="119"/>
      <c r="B98" s="119"/>
      <c r="C98" s="119"/>
      <c r="D98" s="120"/>
      <c r="E98" s="61" t="s">
        <v>95</v>
      </c>
      <c r="F98" s="67" t="n">
        <v>21</v>
      </c>
    </row>
    <row r="99" customFormat="false" ht="20.1" hidden="false" customHeight="true" outlineLevel="0" collapsed="false">
      <c r="A99" s="119" t="s">
        <v>84</v>
      </c>
      <c r="B99" s="119" t="s">
        <v>92</v>
      </c>
      <c r="C99" s="119"/>
      <c r="D99" s="120" t="s">
        <v>213</v>
      </c>
      <c r="E99" s="61" t="s">
        <v>220</v>
      </c>
      <c r="F99" s="67" t="n">
        <v>15</v>
      </c>
    </row>
    <row r="100" customFormat="false" ht="20.1" hidden="false" customHeight="true" outlineLevel="0" collapsed="false">
      <c r="A100" s="119" t="s">
        <v>84</v>
      </c>
      <c r="B100" s="119" t="s">
        <v>92</v>
      </c>
      <c r="C100" s="119"/>
      <c r="D100" s="120" t="s">
        <v>213</v>
      </c>
      <c r="E100" s="61" t="s">
        <v>164</v>
      </c>
      <c r="F100" s="67" t="n">
        <v>6</v>
      </c>
    </row>
    <row r="101" customFormat="false" ht="20.1" hidden="false" customHeight="true" outlineLevel="0" collapsed="false">
      <c r="A101" s="119"/>
      <c r="B101" s="119"/>
      <c r="C101" s="119"/>
      <c r="D101" s="120"/>
      <c r="E101" s="61" t="s">
        <v>103</v>
      </c>
      <c r="F101" s="67" t="n">
        <v>6230.17</v>
      </c>
    </row>
    <row r="102" customFormat="false" ht="20.1" hidden="false" customHeight="true" outlineLevel="0" collapsed="false">
      <c r="A102" s="119" t="s">
        <v>102</v>
      </c>
      <c r="B102" s="119" t="s">
        <v>92</v>
      </c>
      <c r="C102" s="119" t="s">
        <v>63</v>
      </c>
      <c r="D102" s="120" t="s">
        <v>213</v>
      </c>
      <c r="E102" s="61" t="s">
        <v>221</v>
      </c>
      <c r="F102" s="67" t="n">
        <v>1507.36</v>
      </c>
    </row>
    <row r="103" customFormat="false" ht="20.1" hidden="false" customHeight="true" outlineLevel="0" collapsed="false">
      <c r="A103" s="119" t="s">
        <v>102</v>
      </c>
      <c r="B103" s="119" t="s">
        <v>92</v>
      </c>
      <c r="C103" s="119" t="s">
        <v>63</v>
      </c>
      <c r="D103" s="120" t="s">
        <v>213</v>
      </c>
      <c r="E103" s="61" t="s">
        <v>222</v>
      </c>
      <c r="F103" s="67" t="n">
        <v>5</v>
      </c>
    </row>
    <row r="104" customFormat="false" ht="20.1" hidden="false" customHeight="true" outlineLevel="0" collapsed="false">
      <c r="A104" s="119" t="s">
        <v>102</v>
      </c>
      <c r="B104" s="119" t="s">
        <v>92</v>
      </c>
      <c r="C104" s="119" t="s">
        <v>63</v>
      </c>
      <c r="D104" s="120" t="s">
        <v>213</v>
      </c>
      <c r="E104" s="61" t="s">
        <v>223</v>
      </c>
      <c r="F104" s="67" t="n">
        <v>345.15</v>
      </c>
    </row>
    <row r="105" customFormat="false" ht="20.1" hidden="false" customHeight="true" outlineLevel="0" collapsed="false">
      <c r="A105" s="119" t="s">
        <v>102</v>
      </c>
      <c r="B105" s="119" t="s">
        <v>92</v>
      </c>
      <c r="C105" s="119" t="s">
        <v>63</v>
      </c>
      <c r="D105" s="120" t="s">
        <v>213</v>
      </c>
      <c r="E105" s="61" t="s">
        <v>224</v>
      </c>
      <c r="F105" s="67" t="n">
        <v>1995</v>
      </c>
    </row>
    <row r="106" customFormat="false" ht="20.1" hidden="false" customHeight="true" outlineLevel="0" collapsed="false">
      <c r="A106" s="119" t="s">
        <v>102</v>
      </c>
      <c r="B106" s="119" t="s">
        <v>92</v>
      </c>
      <c r="C106" s="119" t="s">
        <v>63</v>
      </c>
      <c r="D106" s="120" t="s">
        <v>213</v>
      </c>
      <c r="E106" s="61" t="s">
        <v>225</v>
      </c>
      <c r="F106" s="67" t="n">
        <v>748.51</v>
      </c>
    </row>
    <row r="107" customFormat="false" ht="20.1" hidden="false" customHeight="true" outlineLevel="0" collapsed="false">
      <c r="A107" s="119" t="s">
        <v>102</v>
      </c>
      <c r="B107" s="119" t="s">
        <v>92</v>
      </c>
      <c r="C107" s="119" t="s">
        <v>63</v>
      </c>
      <c r="D107" s="120" t="s">
        <v>213</v>
      </c>
      <c r="E107" s="61" t="s">
        <v>226</v>
      </c>
      <c r="F107" s="67" t="n">
        <v>1629.15</v>
      </c>
    </row>
    <row r="108" customFormat="false" ht="20.1" hidden="false" customHeight="true" outlineLevel="0" collapsed="false">
      <c r="A108" s="119"/>
      <c r="B108" s="119"/>
      <c r="C108" s="119"/>
      <c r="D108" s="120" t="s">
        <v>227</v>
      </c>
      <c r="E108" s="61" t="s">
        <v>228</v>
      </c>
      <c r="F108" s="67" t="n">
        <v>607.06</v>
      </c>
    </row>
    <row r="109" customFormat="false" ht="20.1" hidden="false" customHeight="true" outlineLevel="0" collapsed="false">
      <c r="A109" s="119"/>
      <c r="B109" s="119"/>
      <c r="C109" s="119"/>
      <c r="D109" s="120"/>
      <c r="E109" s="61" t="s">
        <v>89</v>
      </c>
      <c r="F109" s="67" t="n">
        <v>569.48</v>
      </c>
    </row>
    <row r="110" customFormat="false" ht="20.1" hidden="false" customHeight="true" outlineLevel="0" collapsed="false">
      <c r="A110" s="119" t="s">
        <v>84</v>
      </c>
      <c r="B110" s="119" t="s">
        <v>63</v>
      </c>
      <c r="C110" s="119" t="s">
        <v>88</v>
      </c>
      <c r="D110" s="120" t="s">
        <v>229</v>
      </c>
      <c r="E110" s="120" t="s">
        <v>230</v>
      </c>
      <c r="F110" s="67" t="n">
        <v>10</v>
      </c>
    </row>
    <row r="111" customFormat="false" ht="20.1" hidden="false" customHeight="true" outlineLevel="0" collapsed="false">
      <c r="A111" s="119" t="s">
        <v>84</v>
      </c>
      <c r="B111" s="119" t="s">
        <v>63</v>
      </c>
      <c r="C111" s="119" t="s">
        <v>88</v>
      </c>
      <c r="D111" s="120" t="s">
        <v>229</v>
      </c>
      <c r="E111" s="61" t="s">
        <v>231</v>
      </c>
      <c r="F111" s="67" t="n">
        <v>59.5</v>
      </c>
    </row>
    <row r="112" customFormat="false" ht="20.1" hidden="false" customHeight="true" outlineLevel="0" collapsed="false">
      <c r="A112" s="119" t="s">
        <v>84</v>
      </c>
      <c r="B112" s="119" t="s">
        <v>63</v>
      </c>
      <c r="C112" s="119" t="s">
        <v>88</v>
      </c>
      <c r="D112" s="120" t="s">
        <v>229</v>
      </c>
      <c r="E112" s="61" t="s">
        <v>232</v>
      </c>
      <c r="F112" s="67" t="n">
        <v>66</v>
      </c>
    </row>
    <row r="113" customFormat="false" ht="20.1" hidden="false" customHeight="true" outlineLevel="0" collapsed="false">
      <c r="A113" s="119" t="s">
        <v>84</v>
      </c>
      <c r="B113" s="119" t="s">
        <v>63</v>
      </c>
      <c r="C113" s="119" t="s">
        <v>88</v>
      </c>
      <c r="D113" s="120" t="s">
        <v>229</v>
      </c>
      <c r="E113" s="61" t="s">
        <v>233</v>
      </c>
      <c r="F113" s="67" t="n">
        <v>12</v>
      </c>
    </row>
    <row r="114" customFormat="false" ht="20.1" hidden="false" customHeight="true" outlineLevel="0" collapsed="false">
      <c r="A114" s="119" t="s">
        <v>84</v>
      </c>
      <c r="B114" s="119" t="s">
        <v>63</v>
      </c>
      <c r="C114" s="119" t="s">
        <v>88</v>
      </c>
      <c r="D114" s="120" t="s">
        <v>229</v>
      </c>
      <c r="E114" s="61" t="s">
        <v>234</v>
      </c>
      <c r="F114" s="67" t="n">
        <v>87.58</v>
      </c>
    </row>
    <row r="115" customFormat="false" ht="20.1" hidden="false" customHeight="true" outlineLevel="0" collapsed="false">
      <c r="A115" s="119" t="s">
        <v>84</v>
      </c>
      <c r="B115" s="119" t="s">
        <v>63</v>
      </c>
      <c r="C115" s="119" t="s">
        <v>88</v>
      </c>
      <c r="D115" s="120" t="s">
        <v>229</v>
      </c>
      <c r="E115" s="61" t="s">
        <v>235</v>
      </c>
      <c r="F115" s="67" t="n">
        <v>70</v>
      </c>
    </row>
    <row r="116" customFormat="false" ht="20.1" hidden="false" customHeight="true" outlineLevel="0" collapsed="false">
      <c r="A116" s="119" t="s">
        <v>84</v>
      </c>
      <c r="B116" s="119" t="s">
        <v>63</v>
      </c>
      <c r="C116" s="119" t="s">
        <v>88</v>
      </c>
      <c r="D116" s="120" t="s">
        <v>229</v>
      </c>
      <c r="E116" s="61" t="s">
        <v>236</v>
      </c>
      <c r="F116" s="67" t="n">
        <v>132.2</v>
      </c>
    </row>
    <row r="117" customFormat="false" ht="20.1" hidden="false" customHeight="true" outlineLevel="0" collapsed="false">
      <c r="A117" s="119" t="s">
        <v>84</v>
      </c>
      <c r="B117" s="119" t="s">
        <v>63</v>
      </c>
      <c r="C117" s="119" t="s">
        <v>88</v>
      </c>
      <c r="D117" s="120" t="s">
        <v>229</v>
      </c>
      <c r="E117" s="61" t="s">
        <v>237</v>
      </c>
      <c r="F117" s="67" t="n">
        <v>66.1</v>
      </c>
    </row>
    <row r="118" customFormat="false" ht="20.1" hidden="false" customHeight="true" outlineLevel="0" collapsed="false">
      <c r="A118" s="119" t="s">
        <v>84</v>
      </c>
      <c r="B118" s="119" t="s">
        <v>63</v>
      </c>
      <c r="C118" s="119" t="s">
        <v>88</v>
      </c>
      <c r="D118" s="120" t="s">
        <v>229</v>
      </c>
      <c r="E118" s="61" t="s">
        <v>238</v>
      </c>
      <c r="F118" s="67" t="n">
        <v>58.1</v>
      </c>
    </row>
    <row r="119" customFormat="false" ht="20.1" hidden="false" customHeight="true" outlineLevel="0" collapsed="false">
      <c r="A119" s="119" t="s">
        <v>84</v>
      </c>
      <c r="B119" s="119" t="s">
        <v>63</v>
      </c>
      <c r="C119" s="119" t="s">
        <v>88</v>
      </c>
      <c r="D119" s="120" t="s">
        <v>229</v>
      </c>
      <c r="E119" s="61" t="s">
        <v>239</v>
      </c>
      <c r="F119" s="67" t="n">
        <v>8</v>
      </c>
    </row>
    <row r="120" customFormat="false" ht="20.1" hidden="false" customHeight="true" outlineLevel="0" collapsed="false">
      <c r="A120" s="119"/>
      <c r="B120" s="119"/>
      <c r="C120" s="119"/>
      <c r="D120" s="120"/>
      <c r="E120" s="61" t="s">
        <v>91</v>
      </c>
      <c r="F120" s="67" t="n">
        <v>37.58</v>
      </c>
    </row>
    <row r="121" customFormat="false" ht="20.1" hidden="false" customHeight="true" outlineLevel="0" collapsed="false">
      <c r="A121" s="119" t="s">
        <v>84</v>
      </c>
      <c r="B121" s="119" t="s">
        <v>63</v>
      </c>
      <c r="C121" s="119" t="s">
        <v>90</v>
      </c>
      <c r="D121" s="120" t="s">
        <v>229</v>
      </c>
      <c r="E121" s="61" t="s">
        <v>160</v>
      </c>
      <c r="F121" s="67" t="n">
        <v>1.7</v>
      </c>
    </row>
    <row r="122" customFormat="false" ht="20.1" hidden="false" customHeight="true" outlineLevel="0" collapsed="false">
      <c r="A122" s="119" t="s">
        <v>84</v>
      </c>
      <c r="B122" s="119" t="s">
        <v>63</v>
      </c>
      <c r="C122" s="119" t="s">
        <v>90</v>
      </c>
      <c r="D122" s="120" t="s">
        <v>229</v>
      </c>
      <c r="E122" s="61" t="s">
        <v>171</v>
      </c>
      <c r="F122" s="67" t="n">
        <v>7.15</v>
      </c>
    </row>
    <row r="123" customFormat="false" ht="20.1" hidden="false" customHeight="true" outlineLevel="0" collapsed="false">
      <c r="A123" s="119" t="s">
        <v>84</v>
      </c>
      <c r="B123" s="119" t="s">
        <v>63</v>
      </c>
      <c r="C123" s="119" t="s">
        <v>90</v>
      </c>
      <c r="D123" s="120" t="s">
        <v>229</v>
      </c>
      <c r="E123" s="61" t="s">
        <v>170</v>
      </c>
      <c r="F123" s="67" t="n">
        <v>4.89</v>
      </c>
    </row>
    <row r="124" customFormat="false" ht="20.1" hidden="false" customHeight="true" outlineLevel="0" collapsed="false">
      <c r="A124" s="119" t="s">
        <v>84</v>
      </c>
      <c r="B124" s="119" t="s">
        <v>63</v>
      </c>
      <c r="C124" s="119" t="s">
        <v>90</v>
      </c>
      <c r="D124" s="120" t="s">
        <v>229</v>
      </c>
      <c r="E124" s="61" t="s">
        <v>172</v>
      </c>
      <c r="F124" s="67" t="n">
        <v>3.6</v>
      </c>
    </row>
    <row r="125" customFormat="false" ht="20.1" hidden="false" customHeight="true" outlineLevel="0" collapsed="false">
      <c r="A125" s="119" t="s">
        <v>84</v>
      </c>
      <c r="B125" s="119" t="s">
        <v>63</v>
      </c>
      <c r="C125" s="119" t="s">
        <v>90</v>
      </c>
      <c r="D125" s="120" t="s">
        <v>229</v>
      </c>
      <c r="E125" s="61" t="s">
        <v>181</v>
      </c>
      <c r="F125" s="67" t="n">
        <v>20.24</v>
      </c>
    </row>
    <row r="126" customFormat="false" ht="20.1" hidden="false" customHeight="true" outlineLevel="0" collapsed="false">
      <c r="A126" s="119"/>
      <c r="B126" s="119"/>
      <c r="C126" s="119"/>
      <c r="D126" s="120" t="s">
        <v>240</v>
      </c>
      <c r="E126" s="61" t="s">
        <v>241</v>
      </c>
      <c r="F126" s="67" t="n">
        <v>1243.21</v>
      </c>
    </row>
    <row r="127" customFormat="false" ht="20.1" hidden="false" customHeight="true" outlineLevel="0" collapsed="false">
      <c r="A127" s="119"/>
      <c r="B127" s="119"/>
      <c r="C127" s="119"/>
      <c r="D127" s="120"/>
      <c r="E127" s="61" t="s">
        <v>66</v>
      </c>
      <c r="F127" s="67" t="n">
        <v>25</v>
      </c>
    </row>
    <row r="128" customFormat="false" ht="20.1" hidden="false" customHeight="true" outlineLevel="0" collapsed="false">
      <c r="A128" s="119" t="s">
        <v>61</v>
      </c>
      <c r="B128" s="119" t="s">
        <v>62</v>
      </c>
      <c r="C128" s="119" t="s">
        <v>65</v>
      </c>
      <c r="D128" s="120" t="s">
        <v>242</v>
      </c>
      <c r="E128" s="61" t="s">
        <v>243</v>
      </c>
      <c r="F128" s="67" t="n">
        <v>25</v>
      </c>
    </row>
    <row r="129" customFormat="false" ht="20.1" hidden="false" customHeight="true" outlineLevel="0" collapsed="false">
      <c r="A129" s="119"/>
      <c r="B129" s="119"/>
      <c r="C129" s="119"/>
      <c r="D129" s="120"/>
      <c r="E129" s="61" t="s">
        <v>69</v>
      </c>
      <c r="F129" s="67" t="n">
        <v>30</v>
      </c>
    </row>
    <row r="130" customFormat="false" ht="20.1" hidden="false" customHeight="true" outlineLevel="0" collapsed="false">
      <c r="A130" s="119" t="s">
        <v>61</v>
      </c>
      <c r="B130" s="119" t="s">
        <v>68</v>
      </c>
      <c r="C130" s="119" t="s">
        <v>68</v>
      </c>
      <c r="D130" s="120" t="s">
        <v>242</v>
      </c>
      <c r="E130" s="61" t="s">
        <v>244</v>
      </c>
      <c r="F130" s="67" t="n">
        <v>30</v>
      </c>
    </row>
    <row r="131" customFormat="false" ht="20.1" hidden="false" customHeight="true" outlineLevel="0" collapsed="false">
      <c r="A131" s="119"/>
      <c r="B131" s="119"/>
      <c r="C131" s="119"/>
      <c r="D131" s="120"/>
      <c r="E131" s="61" t="s">
        <v>89</v>
      </c>
      <c r="F131" s="67" t="n">
        <v>860.9</v>
      </c>
    </row>
    <row r="132" customFormat="false" ht="20.1" hidden="false" customHeight="true" outlineLevel="0" collapsed="false">
      <c r="A132" s="119" t="s">
        <v>84</v>
      </c>
      <c r="B132" s="119" t="s">
        <v>63</v>
      </c>
      <c r="C132" s="119" t="s">
        <v>88</v>
      </c>
      <c r="D132" s="120" t="s">
        <v>242</v>
      </c>
      <c r="E132" s="61" t="s">
        <v>245</v>
      </c>
      <c r="F132" s="67" t="n">
        <v>20</v>
      </c>
    </row>
    <row r="133" customFormat="false" ht="20.1" hidden="false" customHeight="true" outlineLevel="0" collapsed="false">
      <c r="A133" s="119" t="s">
        <v>84</v>
      </c>
      <c r="B133" s="119" t="s">
        <v>63</v>
      </c>
      <c r="C133" s="119" t="s">
        <v>88</v>
      </c>
      <c r="D133" s="120" t="s">
        <v>242</v>
      </c>
      <c r="E133" s="61" t="s">
        <v>246</v>
      </c>
      <c r="F133" s="67" t="n">
        <v>15</v>
      </c>
    </row>
    <row r="134" customFormat="false" ht="20.1" hidden="false" customHeight="true" outlineLevel="0" collapsed="false">
      <c r="A134" s="119" t="s">
        <v>84</v>
      </c>
      <c r="B134" s="119" t="s">
        <v>63</v>
      </c>
      <c r="C134" s="119" t="s">
        <v>88</v>
      </c>
      <c r="D134" s="120" t="s">
        <v>242</v>
      </c>
      <c r="E134" s="61" t="s">
        <v>247</v>
      </c>
      <c r="F134" s="67" t="n">
        <v>15</v>
      </c>
    </row>
    <row r="135" customFormat="false" ht="20.1" hidden="false" customHeight="true" outlineLevel="0" collapsed="false">
      <c r="A135" s="119" t="s">
        <v>84</v>
      </c>
      <c r="B135" s="119" t="s">
        <v>63</v>
      </c>
      <c r="C135" s="119" t="s">
        <v>88</v>
      </c>
      <c r="D135" s="120" t="s">
        <v>242</v>
      </c>
      <c r="E135" s="61" t="s">
        <v>248</v>
      </c>
      <c r="F135" s="67" t="n">
        <v>5</v>
      </c>
    </row>
    <row r="136" customFormat="false" ht="20.1" hidden="false" customHeight="true" outlineLevel="0" collapsed="false">
      <c r="A136" s="119" t="s">
        <v>84</v>
      </c>
      <c r="B136" s="119" t="s">
        <v>63</v>
      </c>
      <c r="C136" s="119" t="s">
        <v>88</v>
      </c>
      <c r="D136" s="120" t="s">
        <v>242</v>
      </c>
      <c r="E136" s="120" t="s">
        <v>249</v>
      </c>
      <c r="F136" s="67" t="n">
        <v>150</v>
      </c>
    </row>
    <row r="137" customFormat="false" ht="20.1" hidden="false" customHeight="true" outlineLevel="0" collapsed="false">
      <c r="A137" s="119" t="s">
        <v>84</v>
      </c>
      <c r="B137" s="119" t="s">
        <v>63</v>
      </c>
      <c r="C137" s="119" t="s">
        <v>88</v>
      </c>
      <c r="D137" s="120" t="s">
        <v>242</v>
      </c>
      <c r="E137" s="61" t="s">
        <v>250</v>
      </c>
      <c r="F137" s="67" t="n">
        <v>26</v>
      </c>
    </row>
    <row r="138" customFormat="false" ht="20.1" hidden="false" customHeight="true" outlineLevel="0" collapsed="false">
      <c r="A138" s="119" t="s">
        <v>84</v>
      </c>
      <c r="B138" s="119" t="s">
        <v>63</v>
      </c>
      <c r="C138" s="119" t="s">
        <v>88</v>
      </c>
      <c r="D138" s="120" t="s">
        <v>242</v>
      </c>
      <c r="E138" s="61" t="s">
        <v>251</v>
      </c>
      <c r="F138" s="67" t="n">
        <v>16.9</v>
      </c>
    </row>
    <row r="139" customFormat="false" ht="20.1" hidden="false" customHeight="true" outlineLevel="0" collapsed="false">
      <c r="A139" s="119" t="s">
        <v>84</v>
      </c>
      <c r="B139" s="119" t="s">
        <v>63</v>
      </c>
      <c r="C139" s="119" t="s">
        <v>88</v>
      </c>
      <c r="D139" s="120" t="s">
        <v>242</v>
      </c>
      <c r="E139" s="61" t="s">
        <v>252</v>
      </c>
      <c r="F139" s="67" t="n">
        <v>44</v>
      </c>
    </row>
    <row r="140" customFormat="false" ht="20.1" hidden="false" customHeight="true" outlineLevel="0" collapsed="false">
      <c r="A140" s="119" t="s">
        <v>84</v>
      </c>
      <c r="B140" s="119" t="s">
        <v>63</v>
      </c>
      <c r="C140" s="119" t="s">
        <v>88</v>
      </c>
      <c r="D140" s="120" t="s">
        <v>242</v>
      </c>
      <c r="E140" s="61" t="s">
        <v>253</v>
      </c>
      <c r="F140" s="67" t="n">
        <v>136</v>
      </c>
    </row>
    <row r="141" customFormat="false" ht="20.1" hidden="false" customHeight="true" outlineLevel="0" collapsed="false">
      <c r="A141" s="119" t="s">
        <v>84</v>
      </c>
      <c r="B141" s="119" t="s">
        <v>63</v>
      </c>
      <c r="C141" s="119" t="s">
        <v>88</v>
      </c>
      <c r="D141" s="120" t="s">
        <v>242</v>
      </c>
      <c r="E141" s="61" t="s">
        <v>254</v>
      </c>
      <c r="F141" s="67" t="n">
        <v>30</v>
      </c>
    </row>
    <row r="142" customFormat="false" ht="20.1" hidden="false" customHeight="true" outlineLevel="0" collapsed="false">
      <c r="A142" s="119" t="s">
        <v>84</v>
      </c>
      <c r="B142" s="119" t="s">
        <v>63</v>
      </c>
      <c r="C142" s="119" t="s">
        <v>88</v>
      </c>
      <c r="D142" s="120" t="s">
        <v>242</v>
      </c>
      <c r="E142" s="61" t="s">
        <v>255</v>
      </c>
      <c r="F142" s="67" t="n">
        <v>46</v>
      </c>
    </row>
    <row r="143" customFormat="false" ht="20.1" hidden="false" customHeight="true" outlineLevel="0" collapsed="false">
      <c r="A143" s="119" t="s">
        <v>84</v>
      </c>
      <c r="B143" s="119" t="s">
        <v>63</v>
      </c>
      <c r="C143" s="119" t="s">
        <v>88</v>
      </c>
      <c r="D143" s="120" t="s">
        <v>242</v>
      </c>
      <c r="E143" s="61" t="s">
        <v>256</v>
      </c>
      <c r="F143" s="67" t="n">
        <v>29</v>
      </c>
    </row>
    <row r="144" customFormat="false" ht="20.1" hidden="false" customHeight="true" outlineLevel="0" collapsed="false">
      <c r="A144" s="119" t="s">
        <v>84</v>
      </c>
      <c r="B144" s="119" t="s">
        <v>63</v>
      </c>
      <c r="C144" s="119" t="s">
        <v>88</v>
      </c>
      <c r="D144" s="120" t="s">
        <v>242</v>
      </c>
      <c r="E144" s="61" t="s">
        <v>257</v>
      </c>
      <c r="F144" s="67" t="n">
        <v>45</v>
      </c>
    </row>
    <row r="145" customFormat="false" ht="20.1" hidden="false" customHeight="true" outlineLevel="0" collapsed="false">
      <c r="A145" s="119" t="s">
        <v>84</v>
      </c>
      <c r="B145" s="119" t="s">
        <v>63</v>
      </c>
      <c r="C145" s="119" t="s">
        <v>88</v>
      </c>
      <c r="D145" s="120" t="s">
        <v>242</v>
      </c>
      <c r="E145" s="61" t="s">
        <v>258</v>
      </c>
      <c r="F145" s="67" t="n">
        <v>283</v>
      </c>
    </row>
    <row r="146" customFormat="false" ht="20.1" hidden="false" customHeight="true" outlineLevel="0" collapsed="false">
      <c r="A146" s="119"/>
      <c r="B146" s="119"/>
      <c r="C146" s="119"/>
      <c r="D146" s="120"/>
      <c r="E146" s="61" t="s">
        <v>93</v>
      </c>
      <c r="F146" s="67" t="n">
        <v>327.31</v>
      </c>
    </row>
    <row r="147" customFormat="false" ht="20.1" hidden="false" customHeight="true" outlineLevel="0" collapsed="false">
      <c r="A147" s="119" t="s">
        <v>84</v>
      </c>
      <c r="B147" s="119" t="s">
        <v>63</v>
      </c>
      <c r="C147" s="119" t="s">
        <v>92</v>
      </c>
      <c r="D147" s="120" t="s">
        <v>242</v>
      </c>
      <c r="E147" s="61" t="s">
        <v>164</v>
      </c>
      <c r="F147" s="67" t="n">
        <v>87.3</v>
      </c>
    </row>
    <row r="148" customFormat="false" ht="20.1" hidden="false" customHeight="true" outlineLevel="0" collapsed="false">
      <c r="A148" s="119" t="s">
        <v>84</v>
      </c>
      <c r="B148" s="119" t="s">
        <v>63</v>
      </c>
      <c r="C148" s="119" t="s">
        <v>92</v>
      </c>
      <c r="D148" s="120" t="s">
        <v>242</v>
      </c>
      <c r="E148" s="61" t="s">
        <v>218</v>
      </c>
      <c r="F148" s="67" t="n">
        <v>120</v>
      </c>
    </row>
    <row r="149" customFormat="false" ht="20.1" hidden="false" customHeight="true" outlineLevel="0" collapsed="false">
      <c r="A149" s="119" t="s">
        <v>84</v>
      </c>
      <c r="B149" s="119" t="s">
        <v>63</v>
      </c>
      <c r="C149" s="119" t="s">
        <v>92</v>
      </c>
      <c r="D149" s="120" t="s">
        <v>242</v>
      </c>
      <c r="E149" s="61" t="s">
        <v>259</v>
      </c>
      <c r="F149" s="67" t="n">
        <v>45</v>
      </c>
    </row>
    <row r="150" customFormat="false" ht="20.1" hidden="false" customHeight="true" outlineLevel="0" collapsed="false">
      <c r="A150" s="119" t="s">
        <v>84</v>
      </c>
      <c r="B150" s="119" t="s">
        <v>63</v>
      </c>
      <c r="C150" s="119" t="s">
        <v>92</v>
      </c>
      <c r="D150" s="120" t="s">
        <v>242</v>
      </c>
      <c r="E150" s="61" t="s">
        <v>260</v>
      </c>
      <c r="F150" s="67" t="n">
        <v>5.05</v>
      </c>
    </row>
    <row r="151" customFormat="false" ht="20.1" hidden="false" customHeight="true" outlineLevel="0" collapsed="false">
      <c r="A151" s="119" t="s">
        <v>84</v>
      </c>
      <c r="B151" s="119" t="s">
        <v>63</v>
      </c>
      <c r="C151" s="119" t="s">
        <v>92</v>
      </c>
      <c r="D151" s="120" t="s">
        <v>242</v>
      </c>
      <c r="E151" s="61" t="s">
        <v>171</v>
      </c>
      <c r="F151" s="67" t="n">
        <v>49.14</v>
      </c>
    </row>
    <row r="152" customFormat="false" ht="20.1" hidden="false" customHeight="true" outlineLevel="0" collapsed="false">
      <c r="A152" s="119" t="s">
        <v>84</v>
      </c>
      <c r="B152" s="119" t="s">
        <v>63</v>
      </c>
      <c r="C152" s="119" t="s">
        <v>92</v>
      </c>
      <c r="D152" s="120" t="s">
        <v>242</v>
      </c>
      <c r="E152" s="61" t="s">
        <v>170</v>
      </c>
      <c r="F152" s="67" t="n">
        <v>20.8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10" t="s">
        <v>261</v>
      </c>
      <c r="I1" s="97"/>
    </row>
    <row r="2" customFormat="false" ht="25.5" hidden="false" customHeight="true" outlineLevel="0" collapsed="false">
      <c r="A2" s="41" t="s">
        <v>262</v>
      </c>
      <c r="B2" s="41"/>
      <c r="C2" s="41"/>
      <c r="D2" s="41"/>
      <c r="E2" s="41"/>
      <c r="F2" s="41"/>
      <c r="G2" s="41"/>
      <c r="H2" s="41"/>
      <c r="I2" s="97"/>
    </row>
    <row r="3" customFormat="false" ht="20.1" hidden="false" customHeight="true" outlineLevel="0" collapsed="false">
      <c r="A3" s="123" t="s">
        <v>0</v>
      </c>
      <c r="B3" s="111"/>
      <c r="C3" s="111"/>
      <c r="D3" s="111"/>
      <c r="E3" s="111"/>
      <c r="F3" s="111"/>
      <c r="G3" s="111"/>
      <c r="H3" s="14" t="s">
        <v>5</v>
      </c>
      <c r="I3" s="97"/>
    </row>
    <row r="4" customFormat="false" ht="20.1" hidden="false" customHeight="true" outlineLevel="0" collapsed="false">
      <c r="A4" s="57" t="s">
        <v>263</v>
      </c>
      <c r="B4" s="56" t="s">
        <v>264</v>
      </c>
      <c r="C4" s="124" t="s">
        <v>265</v>
      </c>
      <c r="D4" s="124"/>
      <c r="E4" s="124"/>
      <c r="F4" s="124"/>
      <c r="G4" s="124"/>
      <c r="H4" s="124"/>
      <c r="I4" s="97"/>
    </row>
    <row r="5" customFormat="false" ht="20.1" hidden="false" customHeight="true" outlineLevel="0" collapsed="false">
      <c r="A5" s="57"/>
      <c r="B5" s="57"/>
      <c r="C5" s="125" t="s">
        <v>47</v>
      </c>
      <c r="D5" s="52" t="s">
        <v>266</v>
      </c>
      <c r="E5" s="51" t="s">
        <v>267</v>
      </c>
      <c r="F5" s="51"/>
      <c r="G5" s="51"/>
      <c r="H5" s="113" t="s">
        <v>268</v>
      </c>
      <c r="I5" s="97"/>
    </row>
    <row r="6" customFormat="false" ht="33.75" hidden="false" customHeight="true" outlineLevel="0" collapsed="false">
      <c r="A6" s="57"/>
      <c r="B6" s="57"/>
      <c r="C6" s="125"/>
      <c r="D6" s="52"/>
      <c r="E6" s="126" t="s">
        <v>56</v>
      </c>
      <c r="F6" s="127" t="s">
        <v>269</v>
      </c>
      <c r="G6" s="128" t="s">
        <v>270</v>
      </c>
      <c r="H6" s="113"/>
      <c r="I6" s="97"/>
    </row>
    <row r="7" customFormat="false" ht="20.1" hidden="false" customHeight="true" outlineLevel="0" collapsed="false">
      <c r="A7" s="60" t="s">
        <v>271</v>
      </c>
      <c r="B7" s="129" t="s">
        <v>0</v>
      </c>
      <c r="C7" s="84" t="n">
        <v>626.91</v>
      </c>
      <c r="D7" s="62" t="n">
        <v>52</v>
      </c>
      <c r="E7" s="66" t="n">
        <v>451.78</v>
      </c>
      <c r="F7" s="66" t="n">
        <v>0</v>
      </c>
      <c r="G7" s="66" t="n">
        <v>451.78</v>
      </c>
      <c r="H7" s="63" t="n">
        <v>123.13</v>
      </c>
      <c r="I7" s="86"/>
    </row>
    <row r="8" customFormat="false" ht="20.1" hidden="false" customHeight="true" outlineLevel="0" collapsed="false">
      <c r="A8" s="89"/>
      <c r="B8" s="89"/>
      <c r="C8" s="89"/>
      <c r="D8" s="89"/>
      <c r="E8" s="130"/>
      <c r="F8" s="89"/>
      <c r="G8" s="89"/>
      <c r="H8" s="97"/>
      <c r="I8" s="97"/>
    </row>
    <row r="9" customFormat="false" ht="20.1" hidden="false" customHeight="true" outlineLevel="0" collapsed="false">
      <c r="A9" s="90"/>
      <c r="B9" s="90"/>
      <c r="C9" s="90"/>
      <c r="D9" s="90"/>
      <c r="E9" s="131"/>
      <c r="F9" s="132"/>
      <c r="G9" s="132"/>
      <c r="H9" s="97"/>
      <c r="I9" s="105"/>
    </row>
    <row r="10" customFormat="false" ht="20.1" hidden="false" customHeight="true" outlineLevel="0" collapsed="false">
      <c r="A10" s="90"/>
      <c r="B10" s="90"/>
      <c r="C10" s="90"/>
      <c r="D10" s="90"/>
      <c r="E10" s="133"/>
      <c r="F10" s="90"/>
      <c r="G10" s="90"/>
      <c r="H10" s="105"/>
      <c r="I10" s="105"/>
    </row>
    <row r="11" customFormat="false" ht="20.1" hidden="false" customHeight="true" outlineLevel="0" collapsed="false">
      <c r="A11" s="90"/>
      <c r="B11" s="90"/>
      <c r="C11" s="90"/>
      <c r="D11" s="90"/>
      <c r="E11" s="133"/>
      <c r="F11" s="90"/>
      <c r="G11" s="90"/>
      <c r="H11" s="105"/>
      <c r="I11" s="105"/>
    </row>
    <row r="12" customFormat="false" ht="20.1" hidden="false" customHeight="true" outlineLevel="0" collapsed="false">
      <c r="A12" s="90"/>
      <c r="B12" s="90"/>
      <c r="C12" s="90"/>
      <c r="D12" s="90"/>
      <c r="E12" s="131"/>
      <c r="F12" s="90"/>
      <c r="G12" s="90"/>
      <c r="H12" s="105"/>
      <c r="I12" s="105"/>
    </row>
    <row r="13" customFormat="false" ht="20.1" hidden="false" customHeight="true" outlineLevel="0" collapsed="false">
      <c r="A13" s="90"/>
      <c r="B13" s="90"/>
      <c r="C13" s="90"/>
      <c r="D13" s="90"/>
      <c r="E13" s="131"/>
      <c r="F13" s="90"/>
      <c r="G13" s="90"/>
      <c r="H13" s="105"/>
      <c r="I13" s="105"/>
    </row>
    <row r="14" customFormat="false" ht="20.1" hidden="false" customHeight="true" outlineLevel="0" collapsed="false">
      <c r="A14" s="90"/>
      <c r="B14" s="90"/>
      <c r="C14" s="90"/>
      <c r="D14" s="90"/>
      <c r="E14" s="133"/>
      <c r="F14" s="90"/>
      <c r="G14" s="90"/>
      <c r="H14" s="105"/>
      <c r="I14" s="105"/>
    </row>
    <row r="15" customFormat="false" ht="20.1" hidden="false" customHeight="true" outlineLevel="0" collapsed="false">
      <c r="A15" s="90"/>
      <c r="B15" s="90"/>
      <c r="C15" s="90"/>
      <c r="D15" s="90"/>
      <c r="E15" s="133"/>
      <c r="F15" s="90"/>
      <c r="G15" s="90"/>
      <c r="H15" s="105"/>
      <c r="I15" s="105"/>
    </row>
    <row r="16" customFormat="false" ht="20.1" hidden="false" customHeight="true" outlineLevel="0" collapsed="false">
      <c r="A16" s="90"/>
      <c r="B16" s="90"/>
      <c r="C16" s="90"/>
      <c r="D16" s="90"/>
      <c r="E16" s="131"/>
      <c r="F16" s="90"/>
      <c r="G16" s="90"/>
      <c r="H16" s="105"/>
      <c r="I16" s="105"/>
    </row>
    <row r="17" customFormat="false" ht="20.1" hidden="false" customHeight="true" outlineLevel="0" collapsed="false">
      <c r="A17" s="90"/>
      <c r="B17" s="90"/>
      <c r="C17" s="90"/>
      <c r="D17" s="90"/>
      <c r="E17" s="131"/>
      <c r="F17" s="90"/>
      <c r="G17" s="90"/>
      <c r="H17" s="105"/>
      <c r="I17" s="105"/>
    </row>
    <row r="18" customFormat="false" ht="20.1" hidden="false" customHeight="true" outlineLevel="0" collapsed="false">
      <c r="A18" s="90"/>
      <c r="B18" s="90"/>
      <c r="C18" s="90"/>
      <c r="D18" s="90"/>
      <c r="E18" s="134"/>
      <c r="F18" s="90"/>
      <c r="G18" s="90"/>
      <c r="H18" s="105"/>
      <c r="I18" s="105"/>
    </row>
    <row r="19" customFormat="false" ht="20.1" hidden="false" customHeight="true" outlineLevel="0" collapsed="false">
      <c r="A19" s="90"/>
      <c r="B19" s="90"/>
      <c r="C19" s="90"/>
      <c r="D19" s="90"/>
      <c r="E19" s="133"/>
      <c r="F19" s="90"/>
      <c r="G19" s="90"/>
      <c r="H19" s="105"/>
      <c r="I19" s="105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90"/>
      <c r="G20" s="90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08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08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08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08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08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08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08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08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08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08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帆飞</cp:lastModifiedBy>
  <dcterms:modified xsi:type="dcterms:W3CDTF">2015-06-30T09:30:34Z</dcterms:modified>
  <cp:revision>0</cp:revision>
  <dc:subject/>
  <dc:title/>
</cp:coreProperties>
</file>